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6">
  <si>
    <t xml:space="preserve">Соревнования по гребному слалому «Оkulovka-Open 2012»                                                                                                                                                           </t>
  </si>
  <si>
    <t xml:space="preserve">Новгородская обл., г.Окуловка, Окуловский слаломный канал</t>
  </si>
  <si>
    <t xml:space="preserve">   12 июня 2012</t>
  </si>
  <si>
    <t xml:space="preserve">ПРОТОКОЛ РЕЗУЛЬТАТОВ</t>
  </si>
  <si>
    <t xml:space="preserve">Категория С-2м</t>
  </si>
  <si>
    <t xml:space="preserve">М.</t>
  </si>
  <si>
    <t xml:space="preserve">Фамилия, Имя</t>
  </si>
  <si>
    <t xml:space="preserve">Год</t>
  </si>
  <si>
    <t xml:space="preserve">Звание</t>
  </si>
  <si>
    <t xml:space="preserve">Территория</t>
  </si>
  <si>
    <t xml:space="preserve">Клуб</t>
  </si>
  <si>
    <t xml:space="preserve">Личный тренер</t>
  </si>
  <si>
    <t xml:space="preserve"> 1-ая попытка</t>
  </si>
  <si>
    <t xml:space="preserve"> 2-ая попытка</t>
  </si>
  <si>
    <t xml:space="preserve">Лучший</t>
  </si>
  <si>
    <t xml:space="preserve">Время</t>
  </si>
  <si>
    <t xml:space="preserve">Штр</t>
  </si>
  <si>
    <t xml:space="preserve">Рез-т</t>
  </si>
  <si>
    <t xml:space="preserve">Попов Алексей           Войналович  Вадим</t>
  </si>
  <si>
    <t xml:space="preserve">1995  1995</t>
  </si>
  <si>
    <t xml:space="preserve">кмс            кмс</t>
  </si>
  <si>
    <t xml:space="preserve">Московская обл. / Ростовская обл.</t>
  </si>
  <si>
    <t xml:space="preserve">ГБУ МО "ЦЛВС", ГУОР г.Бронницы  / Ростовская обл. СДЮШОР №29</t>
  </si>
  <si>
    <t xml:space="preserve">Михайлов Игорь           Шклярук Николай</t>
  </si>
  <si>
    <t xml:space="preserve">1996  1996</t>
  </si>
  <si>
    <t xml:space="preserve">Московская обл.</t>
  </si>
  <si>
    <t xml:space="preserve">ГУОР г.Бронницы, РКТ</t>
  </si>
  <si>
    <t xml:space="preserve">Категория К-1ж</t>
  </si>
  <si>
    <t xml:space="preserve">Платонова Елена</t>
  </si>
  <si>
    <t xml:space="preserve">мс</t>
  </si>
  <si>
    <t xml:space="preserve">Москва</t>
  </si>
  <si>
    <t xml:space="preserve">Дети белой воды</t>
  </si>
  <si>
    <t xml:space="preserve">самостоятельно</t>
  </si>
  <si>
    <t xml:space="preserve">Горохова Полина</t>
  </si>
  <si>
    <t xml:space="preserve">кмс</t>
  </si>
  <si>
    <t xml:space="preserve">Пермский край</t>
  </si>
  <si>
    <t xml:space="preserve">ГУОР г.Бронницы /МОУ ДОД СДЮШОР №6</t>
  </si>
  <si>
    <t xml:space="preserve">Слотина Ю.В.                  Рябиков Л.Ю.     Васильева Е.В.</t>
  </si>
  <si>
    <t xml:space="preserve">Ромашкина Екатерина</t>
  </si>
  <si>
    <t xml:space="preserve">СК ДК Каяк</t>
  </si>
  <si>
    <t xml:space="preserve">Ромашкин Д.В.</t>
  </si>
  <si>
    <t xml:space="preserve">Пустельникова Екатерина</t>
  </si>
  <si>
    <t xml:space="preserve">С.-Петерб.</t>
  </si>
  <si>
    <t xml:space="preserve">каякер.ру</t>
  </si>
  <si>
    <t xml:space="preserve">Вишняков И.А.</t>
  </si>
  <si>
    <t xml:space="preserve">Иджилова Ирина</t>
  </si>
  <si>
    <t xml:space="preserve">Демидов и компания</t>
  </si>
  <si>
    <t xml:space="preserve">Князева Мария</t>
  </si>
  <si>
    <t xml:space="preserve">Жевлакова Мария</t>
  </si>
  <si>
    <t xml:space="preserve">Сычева Мария</t>
  </si>
  <si>
    <t xml:space="preserve">Демидов В.</t>
  </si>
  <si>
    <t xml:space="preserve">Алексеева Анна</t>
  </si>
  <si>
    <t xml:space="preserve">г.Раменское, РКТ</t>
  </si>
  <si>
    <t xml:space="preserve">Усова Ольга</t>
  </si>
  <si>
    <t xml:space="preserve">Гороховская Евгения</t>
  </si>
  <si>
    <t xml:space="preserve">СК Три Стихии</t>
  </si>
  <si>
    <t xml:space="preserve">н/ст.</t>
  </si>
  <si>
    <t xml:space="preserve">Васильева Анастасия</t>
  </si>
  <si>
    <t xml:space="preserve">Категория С-1м</t>
  </si>
  <si>
    <t xml:space="preserve">Сайфиев Руслан</t>
  </si>
  <si>
    <t xml:space="preserve">Московская обл. / Пермский край</t>
  </si>
  <si>
    <t xml:space="preserve">ГБУ МО "ЦЛВС", ГУОР г.Бронницы / ДЮСШОР №6 Пермский край</t>
  </si>
  <si>
    <t xml:space="preserve">Овчинников Александр</t>
  </si>
  <si>
    <t xml:space="preserve">Распутина Е.В.  Слотина Ю.В. Рябиков Л.Ю. </t>
  </si>
  <si>
    <t xml:space="preserve">Попов Алексей</t>
  </si>
  <si>
    <t xml:space="preserve">ГБУ МО "ЦЛВС", ГУОР г.Бронницы / Ростовская обл. СДЮШОР №29</t>
  </si>
  <si>
    <t xml:space="preserve">Образцов Максим</t>
  </si>
  <si>
    <t xml:space="preserve">СДЮШОР "Хлебниково"</t>
  </si>
  <si>
    <t xml:space="preserve">Лазько А.Е.</t>
  </si>
  <si>
    <t xml:space="preserve">Непогодин Александр</t>
  </si>
  <si>
    <t xml:space="preserve">Московская обл. / Хабаровский край</t>
  </si>
  <si>
    <t xml:space="preserve">ГБУ МО "ЦЛВС", ГУОР г.Бронницы / Хабаровский край, СК "Грань"</t>
  </si>
  <si>
    <t xml:space="preserve">Слотина Ю.В.  Рябиков Л.Ю. Непогодин М.М.</t>
  </si>
  <si>
    <t xml:space="preserve">Власов Вячеслав</t>
  </si>
  <si>
    <t xml:space="preserve">Харков</t>
  </si>
  <si>
    <t xml:space="preserve">ФЭД</t>
  </si>
  <si>
    <t xml:space="preserve">Измайлов Н.М.</t>
  </si>
  <si>
    <t xml:space="preserve">Войналович Вадим</t>
  </si>
  <si>
    <t xml:space="preserve">Тимаков Дмитрий</t>
  </si>
  <si>
    <t xml:space="preserve">Иванов А.В.</t>
  </si>
  <si>
    <t xml:space="preserve">Москаленко Кирил</t>
  </si>
  <si>
    <t xml:space="preserve">Редькина Л.Н.</t>
  </si>
  <si>
    <t xml:space="preserve">Михайлов Игорь</t>
  </si>
  <si>
    <t xml:space="preserve">Бовт Денис</t>
  </si>
  <si>
    <t xml:space="preserve">Петровський С.В.</t>
  </si>
  <si>
    <t xml:space="preserve">Шклярук Николай</t>
  </si>
  <si>
    <t xml:space="preserve">Петрухин Семен</t>
  </si>
  <si>
    <t xml:space="preserve">Петрухин Евгений</t>
  </si>
  <si>
    <t xml:space="preserve">Чамов Сергей</t>
  </si>
  <si>
    <t xml:space="preserve">Демидов и ко</t>
  </si>
  <si>
    <t xml:space="preserve">Категория К-1м</t>
  </si>
  <si>
    <t xml:space="preserve">Гниденко Игорь</t>
  </si>
  <si>
    <t xml:space="preserve">Казанцев Никита</t>
  </si>
  <si>
    <t xml:space="preserve">ХМАО</t>
  </si>
  <si>
    <t xml:space="preserve">ГУОР г.Бронницы БУ ЦСП СКЮ, СДЮШОР г.Нижневаротовск</t>
  </si>
  <si>
    <t xml:space="preserve">Игнатов Э.В., Балашов Е.А.</t>
  </si>
  <si>
    <t xml:space="preserve">Максимов Антон</t>
  </si>
  <si>
    <t xml:space="preserve">Демидов  и компания</t>
  </si>
  <si>
    <t xml:space="preserve">Подобряев Алексей</t>
  </si>
  <si>
    <t xml:space="preserve">Ярославская обл.</t>
  </si>
  <si>
    <t xml:space="preserve">г.Переславль-Залесский</t>
  </si>
  <si>
    <t xml:space="preserve">Плецер Андрей</t>
  </si>
  <si>
    <t xml:space="preserve">Пальвелев Артем</t>
  </si>
  <si>
    <t xml:space="preserve">Ромашкин Дмитрий</t>
  </si>
  <si>
    <t xml:space="preserve">Ермаков Павел</t>
  </si>
  <si>
    <t xml:space="preserve">Голубович Андрей</t>
  </si>
  <si>
    <t xml:space="preserve">Ляшков Владимир</t>
  </si>
  <si>
    <t xml:space="preserve">Арсеев Андрей</t>
  </si>
  <si>
    <t xml:space="preserve">Прусаков Александр</t>
  </si>
  <si>
    <t xml:space="preserve">Агенство Венгрова</t>
  </si>
  <si>
    <t xml:space="preserve">Соболев Александр</t>
  </si>
  <si>
    <t xml:space="preserve">ГК "Спартак"</t>
  </si>
  <si>
    <t xml:space="preserve">Гротов Павел</t>
  </si>
  <si>
    <t xml:space="preserve">Сычев Илья</t>
  </si>
  <si>
    <t xml:space="preserve">Алтунджи Сергей</t>
  </si>
  <si>
    <t xml:space="preserve">Орлов Роман</t>
  </si>
  <si>
    <t xml:space="preserve">Коржов Александр</t>
  </si>
  <si>
    <t xml:space="preserve">Костюченко Денис</t>
  </si>
  <si>
    <t xml:space="preserve">Богданов Андрей</t>
  </si>
  <si>
    <t xml:space="preserve">Ложников Дмитрий</t>
  </si>
  <si>
    <t xml:space="preserve">Алексеев Сергей</t>
  </si>
  <si>
    <t xml:space="preserve">Аксенов Николай</t>
  </si>
  <si>
    <t xml:space="preserve">н/ф</t>
  </si>
  <si>
    <t xml:space="preserve">Горбачев Владислав</t>
  </si>
  <si>
    <t xml:space="preserve">РКТ</t>
  </si>
  <si>
    <t xml:space="preserve">Федоров Дмитрий</t>
  </si>
  <si>
    <t xml:space="preserve">ГУОР г.Бронницы</t>
  </si>
  <si>
    <t xml:space="preserve">Новиков Сергей</t>
  </si>
  <si>
    <t xml:space="preserve">Сутягин Дмитрий</t>
  </si>
  <si>
    <t xml:space="preserve">Волков Павел</t>
  </si>
  <si>
    <t xml:space="preserve">Щербинин Сергей</t>
  </si>
  <si>
    <t xml:space="preserve">Григорьев Александр</t>
  </si>
  <si>
    <t xml:space="preserve">Сосонкин Андрей</t>
  </si>
  <si>
    <t xml:space="preserve">Готовцев Андрей</t>
  </si>
  <si>
    <t xml:space="preserve">Гончаров Алексей</t>
  </si>
  <si>
    <t xml:space="preserve">Шишков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41"/>
    <col collapsed="false" customWidth="true" hidden="false" outlineLevel="0" max="3" min="3" style="2" width="5.28"/>
    <col collapsed="false" customWidth="true" hidden="false" outlineLevel="0" max="4" min="4" style="2" width="7.56"/>
    <col collapsed="false" customWidth="true" hidden="false" outlineLevel="0" max="6" min="5" style="2" width="16.28"/>
    <col collapsed="false" customWidth="true" hidden="false" outlineLevel="0" max="7" min="7" style="2" width="15.85"/>
    <col collapsed="false" customWidth="true" hidden="false" outlineLevel="0" max="8" min="8" style="2" width="7.56"/>
    <col collapsed="false" customWidth="true" hidden="false" outlineLevel="0" max="9" min="9" style="2" width="5.85"/>
    <col collapsed="false" customWidth="true" hidden="false" outlineLevel="0" max="11" min="10" style="2" width="7.56"/>
    <col collapsed="false" customWidth="true" hidden="false" outlineLevel="0" max="12" min="12" style="2" width="5.85"/>
    <col collapsed="false" customWidth="true" hidden="false" outlineLevel="0" max="13" min="13" style="2" width="7.56"/>
    <col collapsed="false" customWidth="true" hidden="false" outlineLevel="0" max="14" min="14" style="2" width="8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2"/>
      <c r="B1" s="3" t="s">
        <v>0</v>
      </c>
      <c r="C1" s="4"/>
      <c r="D1" s="5"/>
      <c r="H1" s="2"/>
      <c r="I1" s="2"/>
      <c r="J1" s="7"/>
      <c r="K1" s="7"/>
      <c r="O1" s="7"/>
      <c r="P1" s="7"/>
      <c r="Q1" s="3"/>
      <c r="R1" s="4"/>
      <c r="S1" s="5"/>
      <c r="W1" s="7"/>
      <c r="X1" s="7"/>
      <c r="Y1" s="3"/>
      <c r="Z1" s="4"/>
      <c r="AA1" s="5"/>
      <c r="AE1" s="7"/>
      <c r="AF1" s="7"/>
      <c r="AG1" s="3"/>
      <c r="AH1" s="4"/>
      <c r="AI1" s="5"/>
      <c r="AM1" s="7"/>
      <c r="AN1" s="7"/>
      <c r="AO1" s="3"/>
      <c r="AP1" s="4"/>
      <c r="AQ1" s="5"/>
      <c r="AU1" s="7"/>
      <c r="AV1" s="7"/>
      <c r="AW1" s="3"/>
      <c r="AX1" s="4"/>
      <c r="AY1" s="5"/>
      <c r="BC1" s="7"/>
      <c r="BD1" s="7"/>
      <c r="BE1" s="3"/>
      <c r="BF1" s="4"/>
      <c r="BG1" s="5"/>
      <c r="BK1" s="7"/>
      <c r="BL1" s="7"/>
      <c r="BM1" s="3"/>
      <c r="BN1" s="4"/>
      <c r="BO1" s="5"/>
      <c r="BS1" s="7"/>
      <c r="BT1" s="7"/>
      <c r="BU1" s="3"/>
      <c r="BV1" s="4"/>
      <c r="BW1" s="5"/>
      <c r="CA1" s="7"/>
      <c r="CB1" s="7"/>
      <c r="CC1" s="3"/>
      <c r="CD1" s="4"/>
      <c r="CE1" s="5"/>
      <c r="CI1" s="7"/>
      <c r="CJ1" s="7"/>
      <c r="CK1" s="3"/>
      <c r="CL1" s="4"/>
      <c r="CM1" s="5"/>
      <c r="CQ1" s="7"/>
      <c r="CR1" s="7"/>
      <c r="CS1" s="3"/>
      <c r="CT1" s="4"/>
      <c r="CU1" s="5"/>
      <c r="CY1" s="7"/>
      <c r="CZ1" s="7"/>
      <c r="DA1" s="3"/>
      <c r="DB1" s="4"/>
      <c r="DC1" s="5"/>
      <c r="DG1" s="7"/>
      <c r="DH1" s="7"/>
      <c r="DI1" s="3"/>
      <c r="DJ1" s="4"/>
      <c r="DK1" s="5"/>
      <c r="DO1" s="7"/>
      <c r="DP1" s="7"/>
      <c r="DQ1" s="3"/>
      <c r="DR1" s="4"/>
      <c r="DS1" s="5"/>
      <c r="DW1" s="7"/>
      <c r="DX1" s="7"/>
      <c r="DY1" s="3"/>
      <c r="DZ1" s="4"/>
      <c r="EA1" s="5"/>
      <c r="EE1" s="7"/>
      <c r="EF1" s="7"/>
      <c r="EG1" s="3"/>
      <c r="EH1" s="4"/>
      <c r="EI1" s="5"/>
      <c r="EM1" s="7"/>
      <c r="EN1" s="7"/>
      <c r="EO1" s="3"/>
      <c r="EP1" s="4"/>
      <c r="EQ1" s="5"/>
      <c r="EU1" s="7"/>
      <c r="EV1" s="7"/>
      <c r="EW1" s="3"/>
      <c r="EX1" s="4"/>
      <c r="EY1" s="5"/>
      <c r="FC1" s="7"/>
      <c r="FD1" s="7"/>
      <c r="FE1" s="3"/>
      <c r="FF1" s="4"/>
      <c r="FG1" s="5"/>
      <c r="FK1" s="7"/>
      <c r="FL1" s="7"/>
      <c r="FM1" s="3"/>
      <c r="FN1" s="4"/>
      <c r="FO1" s="5"/>
      <c r="FS1" s="7"/>
      <c r="FT1" s="7"/>
      <c r="FU1" s="3"/>
      <c r="FV1" s="4"/>
      <c r="FW1" s="5"/>
      <c r="GA1" s="7"/>
      <c r="GB1" s="7"/>
      <c r="GC1" s="3"/>
      <c r="GD1" s="4"/>
      <c r="GE1" s="5"/>
      <c r="GI1" s="7"/>
      <c r="GJ1" s="7"/>
      <c r="GK1" s="3"/>
      <c r="GL1" s="4"/>
      <c r="GM1" s="5"/>
      <c r="GQ1" s="7"/>
      <c r="GR1" s="7"/>
      <c r="GS1" s="3"/>
      <c r="GT1" s="4"/>
      <c r="GU1" s="5"/>
      <c r="GY1" s="7"/>
      <c r="GZ1" s="7"/>
      <c r="HA1" s="3"/>
      <c r="HB1" s="4"/>
      <c r="HC1" s="5"/>
      <c r="HG1" s="7"/>
      <c r="HH1" s="7"/>
      <c r="HI1" s="3"/>
      <c r="HJ1" s="4"/>
      <c r="HK1" s="5"/>
      <c r="HO1" s="7"/>
      <c r="HP1" s="7"/>
      <c r="HQ1" s="3"/>
      <c r="HR1" s="4"/>
      <c r="HS1" s="5"/>
      <c r="HW1" s="7"/>
      <c r="HX1" s="7"/>
      <c r="HY1" s="3"/>
      <c r="HZ1" s="4"/>
      <c r="IA1" s="5"/>
      <c r="IE1" s="7"/>
      <c r="IF1" s="7"/>
      <c r="IG1" s="3"/>
      <c r="IH1" s="4"/>
      <c r="II1" s="5"/>
      <c r="IM1" s="7"/>
      <c r="IN1" s="7"/>
      <c r="IO1" s="3"/>
      <c r="IP1" s="4"/>
      <c r="IQ1" s="5"/>
      <c r="IU1" s="7"/>
      <c r="IV1" s="7"/>
    </row>
    <row r="2" s="6" customFormat="true" ht="12.75" hidden="false" customHeight="false" outlineLevel="0" collapsed="false">
      <c r="A2" s="8"/>
      <c r="B2" s="6" t="s">
        <v>1</v>
      </c>
      <c r="C2" s="9"/>
      <c r="D2" s="7"/>
      <c r="H2" s="8"/>
      <c r="I2" s="8"/>
      <c r="J2" s="7"/>
      <c r="K2" s="8"/>
      <c r="L2" s="10" t="s">
        <v>2</v>
      </c>
      <c r="O2" s="7"/>
      <c r="P2" s="10"/>
      <c r="R2" s="9"/>
      <c r="S2" s="7"/>
      <c r="W2" s="7"/>
      <c r="X2" s="10"/>
      <c r="Z2" s="9"/>
      <c r="AA2" s="7"/>
      <c r="AE2" s="7"/>
      <c r="AF2" s="10"/>
      <c r="AH2" s="9"/>
      <c r="AI2" s="7"/>
      <c r="AM2" s="7"/>
      <c r="AN2" s="10"/>
      <c r="AP2" s="9"/>
      <c r="AQ2" s="7"/>
      <c r="AU2" s="7"/>
      <c r="AV2" s="10"/>
      <c r="AX2" s="9"/>
      <c r="AY2" s="7"/>
      <c r="BC2" s="7"/>
      <c r="BD2" s="10"/>
      <c r="BF2" s="9"/>
      <c r="BG2" s="7"/>
      <c r="BK2" s="7"/>
      <c r="BL2" s="10"/>
      <c r="BN2" s="9"/>
      <c r="BO2" s="7"/>
      <c r="BS2" s="7"/>
      <c r="BT2" s="10"/>
      <c r="BV2" s="9"/>
      <c r="BW2" s="7"/>
      <c r="CA2" s="7"/>
      <c r="CB2" s="10"/>
      <c r="CD2" s="9"/>
      <c r="CE2" s="7"/>
      <c r="CI2" s="7"/>
      <c r="CJ2" s="10"/>
      <c r="CL2" s="9"/>
      <c r="CM2" s="7"/>
      <c r="CQ2" s="7"/>
      <c r="CR2" s="10"/>
      <c r="CT2" s="9"/>
      <c r="CU2" s="7"/>
      <c r="CY2" s="7"/>
      <c r="CZ2" s="10"/>
      <c r="DB2" s="9"/>
      <c r="DC2" s="7"/>
      <c r="DG2" s="7"/>
      <c r="DH2" s="10"/>
      <c r="DJ2" s="9"/>
      <c r="DK2" s="7"/>
      <c r="DO2" s="7"/>
      <c r="DP2" s="10"/>
      <c r="DR2" s="9"/>
      <c r="DS2" s="7"/>
      <c r="DW2" s="7"/>
      <c r="DX2" s="10"/>
      <c r="DZ2" s="9"/>
      <c r="EA2" s="7"/>
      <c r="EE2" s="7"/>
      <c r="EF2" s="10"/>
      <c r="EH2" s="9"/>
      <c r="EI2" s="7"/>
      <c r="EM2" s="7"/>
      <c r="EN2" s="10"/>
      <c r="EP2" s="9"/>
      <c r="EQ2" s="7"/>
      <c r="EU2" s="7"/>
      <c r="EV2" s="10"/>
      <c r="EX2" s="9"/>
      <c r="EY2" s="7"/>
      <c r="FC2" s="7"/>
      <c r="FD2" s="10"/>
      <c r="FF2" s="9"/>
      <c r="FG2" s="7"/>
      <c r="FK2" s="7"/>
      <c r="FL2" s="10"/>
      <c r="FN2" s="9"/>
      <c r="FO2" s="7"/>
      <c r="FS2" s="7"/>
      <c r="FT2" s="10"/>
      <c r="FV2" s="9"/>
      <c r="FW2" s="7"/>
      <c r="GA2" s="7"/>
      <c r="GB2" s="10"/>
      <c r="GD2" s="9"/>
      <c r="GE2" s="7"/>
      <c r="GI2" s="7"/>
      <c r="GJ2" s="10"/>
      <c r="GL2" s="9"/>
      <c r="GM2" s="7"/>
      <c r="GQ2" s="7"/>
      <c r="GR2" s="10"/>
      <c r="GT2" s="9"/>
      <c r="GU2" s="7"/>
      <c r="GY2" s="7"/>
      <c r="GZ2" s="10"/>
      <c r="HB2" s="9"/>
      <c r="HC2" s="7"/>
      <c r="HG2" s="7"/>
      <c r="HH2" s="10"/>
      <c r="HJ2" s="9"/>
      <c r="HK2" s="7"/>
      <c r="HO2" s="7"/>
      <c r="HP2" s="10"/>
      <c r="HR2" s="9"/>
      <c r="HS2" s="7"/>
      <c r="HW2" s="7"/>
      <c r="HX2" s="10"/>
      <c r="HZ2" s="9"/>
      <c r="IA2" s="7"/>
      <c r="IE2" s="7"/>
      <c r="IF2" s="10"/>
      <c r="IH2" s="9"/>
      <c r="II2" s="7"/>
      <c r="IM2" s="7"/>
      <c r="IN2" s="10"/>
      <c r="IP2" s="9"/>
      <c r="IQ2" s="7"/>
      <c r="IU2" s="7"/>
      <c r="IV2" s="10"/>
    </row>
    <row r="3" s="6" customFormat="true" ht="12.75" hidden="false" customHeight="false" outlineLevel="0" collapsed="false">
      <c r="B3" s="9"/>
      <c r="C3" s="7"/>
      <c r="G3" s="7"/>
      <c r="H3" s="10"/>
      <c r="J3" s="9"/>
      <c r="K3" s="7"/>
      <c r="O3" s="7"/>
      <c r="P3" s="10"/>
      <c r="R3" s="9"/>
      <c r="S3" s="7"/>
      <c r="W3" s="7"/>
      <c r="X3" s="10"/>
      <c r="Z3" s="9"/>
      <c r="AA3" s="7"/>
      <c r="AE3" s="7"/>
      <c r="AF3" s="10"/>
      <c r="AH3" s="9"/>
      <c r="AI3" s="7"/>
      <c r="AM3" s="7"/>
      <c r="AN3" s="10"/>
      <c r="AP3" s="9"/>
      <c r="AQ3" s="7"/>
      <c r="AU3" s="7"/>
      <c r="AV3" s="10"/>
      <c r="AX3" s="9"/>
      <c r="AY3" s="7"/>
      <c r="BC3" s="7"/>
      <c r="BD3" s="10"/>
      <c r="BF3" s="9"/>
      <c r="BG3" s="7"/>
      <c r="BK3" s="7"/>
      <c r="BL3" s="10"/>
      <c r="BN3" s="9"/>
      <c r="BO3" s="7"/>
      <c r="BS3" s="7"/>
      <c r="BT3" s="10"/>
      <c r="BV3" s="9"/>
      <c r="BW3" s="7"/>
      <c r="CA3" s="7"/>
      <c r="CB3" s="10"/>
      <c r="CD3" s="9"/>
      <c r="CE3" s="7"/>
      <c r="CI3" s="7"/>
      <c r="CJ3" s="10"/>
      <c r="CL3" s="9"/>
      <c r="CM3" s="7"/>
      <c r="CQ3" s="7"/>
      <c r="CR3" s="10"/>
      <c r="CT3" s="9"/>
      <c r="CU3" s="7"/>
      <c r="CY3" s="7"/>
      <c r="CZ3" s="10"/>
      <c r="DB3" s="9"/>
      <c r="DC3" s="7"/>
      <c r="DG3" s="7"/>
      <c r="DH3" s="10"/>
      <c r="DJ3" s="9"/>
      <c r="DK3" s="7"/>
      <c r="DO3" s="7"/>
      <c r="DP3" s="10"/>
      <c r="DR3" s="9"/>
      <c r="DS3" s="7"/>
      <c r="DW3" s="7"/>
      <c r="DX3" s="10"/>
      <c r="DZ3" s="9"/>
      <c r="EA3" s="7"/>
      <c r="EE3" s="7"/>
      <c r="EF3" s="10"/>
      <c r="EH3" s="9"/>
      <c r="EI3" s="7"/>
      <c r="EM3" s="7"/>
      <c r="EN3" s="10"/>
      <c r="EP3" s="9"/>
      <c r="EQ3" s="7"/>
      <c r="EU3" s="7"/>
      <c r="EV3" s="10"/>
      <c r="EX3" s="9"/>
      <c r="EY3" s="7"/>
      <c r="FC3" s="7"/>
      <c r="FD3" s="10"/>
      <c r="FF3" s="9"/>
      <c r="FG3" s="7"/>
      <c r="FK3" s="7"/>
      <c r="FL3" s="10"/>
      <c r="FN3" s="9"/>
      <c r="FO3" s="7"/>
      <c r="FS3" s="7"/>
      <c r="FT3" s="10"/>
      <c r="FV3" s="9"/>
      <c r="FW3" s="7"/>
      <c r="GA3" s="7"/>
      <c r="GB3" s="10"/>
      <c r="GD3" s="9"/>
      <c r="GE3" s="7"/>
      <c r="GI3" s="7"/>
      <c r="GJ3" s="10"/>
      <c r="GL3" s="9"/>
      <c r="GM3" s="7"/>
      <c r="GQ3" s="7"/>
      <c r="GR3" s="10"/>
      <c r="GT3" s="9"/>
      <c r="GU3" s="7"/>
      <c r="GY3" s="7"/>
      <c r="GZ3" s="10"/>
      <c r="HB3" s="9"/>
      <c r="HC3" s="7"/>
      <c r="HG3" s="7"/>
      <c r="HH3" s="10"/>
      <c r="HJ3" s="9"/>
      <c r="HK3" s="7"/>
      <c r="HO3" s="7"/>
      <c r="HP3" s="10"/>
      <c r="HR3" s="9"/>
      <c r="HS3" s="7"/>
      <c r="HW3" s="7"/>
      <c r="HX3" s="10"/>
      <c r="HZ3" s="9"/>
      <c r="IA3" s="7"/>
      <c r="IE3" s="7"/>
      <c r="IF3" s="10"/>
      <c r="IH3" s="9"/>
      <c r="II3" s="7"/>
      <c r="IM3" s="7"/>
      <c r="IN3" s="10"/>
      <c r="IP3" s="9"/>
      <c r="IQ3" s="7"/>
      <c r="IU3" s="7"/>
      <c r="IV3" s="10"/>
    </row>
    <row r="4" s="6" customFormat="tru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0"/>
      <c r="R4" s="9"/>
      <c r="S4" s="7"/>
      <c r="W4" s="7"/>
      <c r="X4" s="10"/>
      <c r="Z4" s="9"/>
      <c r="AA4" s="7"/>
      <c r="AE4" s="7"/>
      <c r="AF4" s="10"/>
      <c r="AH4" s="9"/>
      <c r="AI4" s="7"/>
      <c r="AM4" s="7"/>
      <c r="AN4" s="10"/>
      <c r="AP4" s="9"/>
      <c r="AQ4" s="7"/>
      <c r="AU4" s="7"/>
      <c r="AV4" s="10"/>
      <c r="AX4" s="9"/>
      <c r="AY4" s="7"/>
      <c r="BC4" s="7"/>
      <c r="BD4" s="10"/>
      <c r="BF4" s="9"/>
      <c r="BG4" s="7"/>
      <c r="BK4" s="7"/>
      <c r="BL4" s="10"/>
      <c r="BN4" s="9"/>
      <c r="BO4" s="7"/>
      <c r="BS4" s="7"/>
      <c r="BT4" s="10"/>
      <c r="BV4" s="9"/>
      <c r="BW4" s="7"/>
      <c r="CA4" s="7"/>
      <c r="CB4" s="10"/>
      <c r="CD4" s="9"/>
      <c r="CE4" s="7"/>
      <c r="CI4" s="7"/>
      <c r="CJ4" s="10"/>
      <c r="CL4" s="9"/>
      <c r="CM4" s="7"/>
      <c r="CQ4" s="7"/>
      <c r="CR4" s="10"/>
      <c r="CT4" s="9"/>
      <c r="CU4" s="7"/>
      <c r="CY4" s="7"/>
      <c r="CZ4" s="10"/>
      <c r="DB4" s="9"/>
      <c r="DC4" s="7"/>
      <c r="DG4" s="7"/>
      <c r="DH4" s="10"/>
      <c r="DJ4" s="9"/>
      <c r="DK4" s="7"/>
      <c r="DO4" s="7"/>
      <c r="DP4" s="10"/>
      <c r="DR4" s="9"/>
      <c r="DS4" s="7"/>
      <c r="DW4" s="7"/>
      <c r="DX4" s="10"/>
      <c r="DZ4" s="9"/>
      <c r="EA4" s="7"/>
      <c r="EE4" s="7"/>
      <c r="EF4" s="10"/>
      <c r="EH4" s="9"/>
      <c r="EI4" s="7"/>
      <c r="EM4" s="7"/>
      <c r="EN4" s="10"/>
      <c r="EP4" s="9"/>
      <c r="EQ4" s="7"/>
      <c r="EU4" s="7"/>
      <c r="EV4" s="10"/>
      <c r="EX4" s="9"/>
      <c r="EY4" s="7"/>
      <c r="FC4" s="7"/>
      <c r="FD4" s="10"/>
      <c r="FF4" s="9"/>
      <c r="FG4" s="7"/>
      <c r="FK4" s="7"/>
      <c r="FL4" s="10"/>
      <c r="FN4" s="9"/>
      <c r="FO4" s="7"/>
      <c r="FS4" s="7"/>
      <c r="FT4" s="10"/>
      <c r="FV4" s="9"/>
      <c r="FW4" s="7"/>
      <c r="GA4" s="7"/>
      <c r="GB4" s="10"/>
      <c r="GD4" s="9"/>
      <c r="GE4" s="7"/>
      <c r="GI4" s="7"/>
      <c r="GJ4" s="10"/>
      <c r="GL4" s="9"/>
      <c r="GM4" s="7"/>
      <c r="GQ4" s="7"/>
      <c r="GR4" s="10"/>
      <c r="GT4" s="9"/>
      <c r="GU4" s="7"/>
      <c r="GY4" s="7"/>
      <c r="GZ4" s="10"/>
      <c r="HB4" s="9"/>
      <c r="HC4" s="7"/>
      <c r="HG4" s="7"/>
      <c r="HH4" s="10"/>
      <c r="HJ4" s="9"/>
      <c r="HK4" s="7"/>
      <c r="HO4" s="7"/>
      <c r="HP4" s="10"/>
      <c r="HR4" s="9"/>
      <c r="HS4" s="7"/>
      <c r="HW4" s="7"/>
      <c r="HX4" s="10"/>
      <c r="HZ4" s="9"/>
      <c r="IA4" s="7"/>
      <c r="IE4" s="7"/>
      <c r="IF4" s="10"/>
      <c r="IH4" s="9"/>
      <c r="II4" s="7"/>
      <c r="IM4" s="7"/>
      <c r="IN4" s="10"/>
      <c r="IP4" s="9"/>
      <c r="IQ4" s="7"/>
      <c r="IU4" s="7"/>
      <c r="IV4" s="10"/>
    </row>
    <row r="5" customFormat="false" ht="12.75" hidden="false" customHeight="false" outlineLevel="0" collapsed="false">
      <c r="A5" s="0"/>
      <c r="E5" s="12" t="s">
        <v>4</v>
      </c>
      <c r="F5" s="12"/>
      <c r="G5" s="12"/>
      <c r="H5" s="1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2.7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</row>
    <row r="7" s="8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 t="s">
        <v>15</v>
      </c>
      <c r="I7" s="13" t="s">
        <v>16</v>
      </c>
      <c r="J7" s="13" t="s">
        <v>17</v>
      </c>
      <c r="K7" s="13" t="s">
        <v>15</v>
      </c>
      <c r="L7" s="13" t="s">
        <v>16</v>
      </c>
      <c r="M7" s="13" t="s">
        <v>17</v>
      </c>
      <c r="N7" s="13"/>
    </row>
    <row r="8" s="8" customFormat="true" ht="53.25" hidden="false" customHeight="true" outlineLevel="0" collapsed="false">
      <c r="A8" s="14" t="n">
        <v>1</v>
      </c>
      <c r="B8" s="15" t="s">
        <v>18</v>
      </c>
      <c r="C8" s="16" t="s">
        <v>19</v>
      </c>
      <c r="D8" s="15" t="s">
        <v>20</v>
      </c>
      <c r="E8" s="15" t="s">
        <v>21</v>
      </c>
      <c r="F8" s="15" t="s">
        <v>22</v>
      </c>
      <c r="G8" s="15"/>
      <c r="H8" s="17" t="n">
        <v>122.67</v>
      </c>
      <c r="I8" s="17" t="n">
        <v>54</v>
      </c>
      <c r="J8" s="17" t="n">
        <f aca="false">H8+I8</f>
        <v>176.67</v>
      </c>
      <c r="K8" s="17" t="n">
        <v>124.17</v>
      </c>
      <c r="L8" s="14" t="n">
        <v>0</v>
      </c>
      <c r="M8" s="17" t="n">
        <f aca="false">K8+L8</f>
        <v>124.17</v>
      </c>
      <c r="N8" s="17" t="n">
        <f aca="false">MIN(M8,J8)</f>
        <v>124.17</v>
      </c>
    </row>
    <row r="9" s="8" customFormat="true" ht="12.75" hidden="false" customHeight="false" outlineLevel="0" collapsed="false">
      <c r="A9" s="14" t="n">
        <v>2</v>
      </c>
      <c r="B9" s="15" t="s">
        <v>23</v>
      </c>
      <c r="C9" s="15" t="s">
        <v>24</v>
      </c>
      <c r="D9" s="15" t="s">
        <v>20</v>
      </c>
      <c r="E9" s="15" t="s">
        <v>25</v>
      </c>
      <c r="F9" s="15" t="s">
        <v>26</v>
      </c>
      <c r="G9" s="15"/>
      <c r="H9" s="17" t="n">
        <v>145.6</v>
      </c>
      <c r="I9" s="17" t="n">
        <v>2</v>
      </c>
      <c r="J9" s="17" t="n">
        <f aca="false">H9+I9</f>
        <v>147.6</v>
      </c>
      <c r="K9" s="17" t="n">
        <v>128.91</v>
      </c>
      <c r="L9" s="14" t="n">
        <v>6</v>
      </c>
      <c r="M9" s="17" t="n">
        <f aca="false">K9+L9</f>
        <v>134.91</v>
      </c>
      <c r="N9" s="17" t="n">
        <f aca="false">MIN(M9,J9)</f>
        <v>134.91</v>
      </c>
    </row>
    <row r="10" s="6" customFormat="true" ht="12.75" hidden="false" customHeight="false" outlineLevel="0" collapsed="false">
      <c r="A10" s="18"/>
      <c r="B10" s="8"/>
      <c r="C10" s="18"/>
      <c r="D10" s="8"/>
      <c r="E10" s="19" t="s">
        <v>27</v>
      </c>
      <c r="F10" s="18"/>
      <c r="G10" s="18"/>
      <c r="H10" s="18"/>
      <c r="I10" s="18"/>
      <c r="J10" s="18"/>
      <c r="K10" s="18"/>
      <c r="L10" s="18"/>
      <c r="M10" s="18"/>
      <c r="N10" s="18"/>
      <c r="O10" s="7"/>
      <c r="P10" s="10"/>
      <c r="R10" s="9"/>
      <c r="S10" s="7"/>
      <c r="W10" s="7"/>
      <c r="X10" s="10"/>
      <c r="Z10" s="9"/>
      <c r="AA10" s="7"/>
      <c r="AE10" s="7"/>
      <c r="AF10" s="10"/>
      <c r="AH10" s="9"/>
      <c r="AI10" s="7"/>
      <c r="AM10" s="7"/>
      <c r="AN10" s="10"/>
      <c r="AP10" s="9"/>
      <c r="AQ10" s="7"/>
      <c r="AU10" s="7"/>
      <c r="AV10" s="10"/>
      <c r="AX10" s="9"/>
      <c r="AY10" s="7"/>
      <c r="BC10" s="7"/>
      <c r="BD10" s="10"/>
      <c r="BF10" s="9"/>
      <c r="BG10" s="7"/>
      <c r="BK10" s="7"/>
      <c r="BL10" s="10"/>
      <c r="BN10" s="9"/>
      <c r="BO10" s="7"/>
      <c r="BS10" s="7"/>
      <c r="BT10" s="10"/>
      <c r="BV10" s="9"/>
      <c r="BW10" s="7"/>
      <c r="CA10" s="7"/>
      <c r="CB10" s="10"/>
      <c r="CD10" s="9"/>
      <c r="CE10" s="7"/>
      <c r="CI10" s="7"/>
      <c r="CJ10" s="10"/>
      <c r="CL10" s="9"/>
      <c r="CM10" s="7"/>
      <c r="CQ10" s="7"/>
      <c r="CR10" s="10"/>
      <c r="CT10" s="9"/>
      <c r="CU10" s="7"/>
      <c r="CY10" s="7"/>
      <c r="CZ10" s="10"/>
      <c r="DB10" s="9"/>
      <c r="DC10" s="7"/>
      <c r="DG10" s="7"/>
      <c r="DH10" s="10"/>
      <c r="DJ10" s="9"/>
      <c r="DK10" s="7"/>
      <c r="DO10" s="7"/>
      <c r="DP10" s="10"/>
      <c r="DR10" s="9"/>
      <c r="DS10" s="7"/>
      <c r="DW10" s="7"/>
      <c r="DX10" s="10"/>
      <c r="DZ10" s="9"/>
      <c r="EA10" s="7"/>
      <c r="EE10" s="7"/>
      <c r="EF10" s="10"/>
      <c r="EH10" s="9"/>
      <c r="EI10" s="7"/>
      <c r="EM10" s="7"/>
      <c r="EN10" s="10"/>
      <c r="EP10" s="9"/>
      <c r="EQ10" s="7"/>
      <c r="EU10" s="7"/>
      <c r="EV10" s="10"/>
      <c r="EX10" s="9"/>
      <c r="EY10" s="7"/>
      <c r="FC10" s="7"/>
      <c r="FD10" s="10"/>
      <c r="FF10" s="9"/>
      <c r="FG10" s="7"/>
      <c r="FK10" s="7"/>
      <c r="FL10" s="10"/>
      <c r="FN10" s="9"/>
      <c r="FO10" s="7"/>
      <c r="FS10" s="7"/>
      <c r="FT10" s="10"/>
      <c r="FV10" s="9"/>
      <c r="FW10" s="7"/>
      <c r="GA10" s="7"/>
      <c r="GB10" s="10"/>
      <c r="GD10" s="9"/>
      <c r="GE10" s="7"/>
      <c r="GI10" s="7"/>
      <c r="GJ10" s="10"/>
      <c r="GL10" s="9"/>
      <c r="GM10" s="7"/>
      <c r="GQ10" s="7"/>
      <c r="GR10" s="10"/>
      <c r="GT10" s="9"/>
      <c r="GU10" s="7"/>
      <c r="GY10" s="7"/>
      <c r="GZ10" s="10"/>
      <c r="HB10" s="9"/>
      <c r="HC10" s="7"/>
      <c r="HG10" s="7"/>
      <c r="HH10" s="10"/>
      <c r="HJ10" s="9"/>
      <c r="HK10" s="7"/>
      <c r="HO10" s="7"/>
      <c r="HP10" s="10"/>
      <c r="HR10" s="9"/>
      <c r="HS10" s="7"/>
      <c r="HW10" s="7"/>
      <c r="HX10" s="10"/>
      <c r="HZ10" s="9"/>
      <c r="IA10" s="7"/>
      <c r="IE10" s="7"/>
      <c r="IF10" s="10"/>
      <c r="IH10" s="9"/>
      <c r="II10" s="7"/>
      <c r="IM10" s="7"/>
      <c r="IN10" s="10"/>
      <c r="IP10" s="9"/>
      <c r="IQ10" s="7"/>
      <c r="IU10" s="7"/>
      <c r="IV10" s="10"/>
    </row>
    <row r="11" s="8" customFormat="true" ht="12.75" hidden="false" customHeight="tru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/>
      <c r="J11" s="13"/>
      <c r="K11" s="13" t="s">
        <v>13</v>
      </c>
      <c r="L11" s="13"/>
      <c r="M11" s="13"/>
      <c r="N11" s="13" t="s">
        <v>14</v>
      </c>
    </row>
    <row r="12" s="8" customFormat="tru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 t="s">
        <v>15</v>
      </c>
      <c r="I12" s="13" t="s">
        <v>16</v>
      </c>
      <c r="J12" s="13" t="s">
        <v>17</v>
      </c>
      <c r="K12" s="13" t="s">
        <v>15</v>
      </c>
      <c r="L12" s="13" t="s">
        <v>16</v>
      </c>
      <c r="M12" s="13" t="s">
        <v>17</v>
      </c>
      <c r="N12" s="13"/>
    </row>
    <row r="13" s="8" customFormat="true" ht="15" hidden="false" customHeight="true" outlineLevel="0" collapsed="false">
      <c r="A13" s="14" t="n">
        <v>1</v>
      </c>
      <c r="B13" s="20" t="s">
        <v>28</v>
      </c>
      <c r="C13" s="20" t="n">
        <v>1985</v>
      </c>
      <c r="D13" s="20" t="s">
        <v>29</v>
      </c>
      <c r="E13" s="15" t="s">
        <v>30</v>
      </c>
      <c r="F13" s="15" t="s">
        <v>31</v>
      </c>
      <c r="G13" s="15" t="s">
        <v>32</v>
      </c>
      <c r="H13" s="17" t="n">
        <v>137.83</v>
      </c>
      <c r="I13" s="14" t="n">
        <v>56</v>
      </c>
      <c r="J13" s="17" t="n">
        <f aca="false">H13+I13</f>
        <v>193.83</v>
      </c>
      <c r="K13" s="17" t="n">
        <v>136.18</v>
      </c>
      <c r="L13" s="14" t="n">
        <v>0</v>
      </c>
      <c r="M13" s="17" t="n">
        <f aca="false">K13+L13</f>
        <v>136.18</v>
      </c>
      <c r="N13" s="17" t="n">
        <f aca="false">MIN(M13,J13)</f>
        <v>136.18</v>
      </c>
    </row>
    <row r="14" s="8" customFormat="true" ht="39" hidden="false" customHeight="true" outlineLevel="0" collapsed="false">
      <c r="A14" s="14" t="n">
        <v>2</v>
      </c>
      <c r="B14" s="20" t="s">
        <v>33</v>
      </c>
      <c r="C14" s="20" t="n">
        <v>1995</v>
      </c>
      <c r="D14" s="20" t="s">
        <v>34</v>
      </c>
      <c r="E14" s="15" t="s">
        <v>35</v>
      </c>
      <c r="F14" s="15" t="s">
        <v>36</v>
      </c>
      <c r="G14" s="15" t="s">
        <v>37</v>
      </c>
      <c r="H14" s="17" t="n">
        <v>150.99</v>
      </c>
      <c r="I14" s="14" t="n">
        <v>0</v>
      </c>
      <c r="J14" s="17" t="n">
        <f aca="false">H14+I14</f>
        <v>150.99</v>
      </c>
      <c r="K14" s="14" t="n">
        <v>150.02</v>
      </c>
      <c r="L14" s="14" t="n">
        <v>4</v>
      </c>
      <c r="M14" s="17" t="n">
        <f aca="false">K14+L14</f>
        <v>154.02</v>
      </c>
      <c r="N14" s="17" t="n">
        <f aca="false">MIN(M14,J14)</f>
        <v>150.99</v>
      </c>
    </row>
    <row r="15" s="8" customFormat="true" ht="15" hidden="false" customHeight="true" outlineLevel="0" collapsed="false">
      <c r="A15" s="14" t="n">
        <v>3</v>
      </c>
      <c r="B15" s="20" t="s">
        <v>38</v>
      </c>
      <c r="C15" s="20" t="n">
        <v>1974</v>
      </c>
      <c r="D15" s="20" t="s">
        <v>34</v>
      </c>
      <c r="E15" s="15" t="s">
        <v>30</v>
      </c>
      <c r="F15" s="15" t="s">
        <v>39</v>
      </c>
      <c r="G15" s="15" t="s">
        <v>40</v>
      </c>
      <c r="H15" s="17" t="n">
        <v>154.62</v>
      </c>
      <c r="I15" s="21" t="n">
        <v>54</v>
      </c>
      <c r="J15" s="17" t="n">
        <f aca="false">H15+I15</f>
        <v>208.62</v>
      </c>
      <c r="K15" s="17" t="n">
        <v>166.29</v>
      </c>
      <c r="L15" s="14" t="n">
        <v>4</v>
      </c>
      <c r="M15" s="17" t="n">
        <f aca="false">K15+L15</f>
        <v>170.29</v>
      </c>
      <c r="N15" s="17" t="n">
        <f aca="false">MIN(M15,J15)</f>
        <v>170.29</v>
      </c>
    </row>
    <row r="16" s="8" customFormat="true" ht="15" hidden="false" customHeight="true" outlineLevel="0" collapsed="false">
      <c r="A16" s="14" t="n">
        <v>4</v>
      </c>
      <c r="B16" s="20" t="s">
        <v>41</v>
      </c>
      <c r="C16" s="20" t="n">
        <v>1977</v>
      </c>
      <c r="D16" s="20" t="s">
        <v>34</v>
      </c>
      <c r="E16" s="15" t="s">
        <v>42</v>
      </c>
      <c r="F16" s="15" t="s">
        <v>43</v>
      </c>
      <c r="G16" s="15" t="s">
        <v>44</v>
      </c>
      <c r="H16" s="17" t="n">
        <v>180.98</v>
      </c>
      <c r="I16" s="22" t="n">
        <v>6</v>
      </c>
      <c r="J16" s="17" t="n">
        <f aca="false">H16+I16</f>
        <v>186.98</v>
      </c>
      <c r="K16" s="17" t="n">
        <v>279.25</v>
      </c>
      <c r="L16" s="14" t="n">
        <v>4</v>
      </c>
      <c r="M16" s="17" t="n">
        <f aca="false">K16+L16</f>
        <v>283.25</v>
      </c>
      <c r="N16" s="17" t="n">
        <f aca="false">MIN(M16,J16)</f>
        <v>186.98</v>
      </c>
    </row>
    <row r="17" s="8" customFormat="true" ht="12.75" hidden="false" customHeight="false" outlineLevel="0" collapsed="false">
      <c r="A17" s="14" t="n">
        <v>5</v>
      </c>
      <c r="B17" s="20" t="s">
        <v>45</v>
      </c>
      <c r="C17" s="20" t="n">
        <v>1978</v>
      </c>
      <c r="D17" s="20" t="n">
        <v>1</v>
      </c>
      <c r="E17" s="15" t="s">
        <v>30</v>
      </c>
      <c r="F17" s="15" t="s">
        <v>46</v>
      </c>
      <c r="G17" s="15"/>
      <c r="H17" s="17" t="n">
        <v>230.79</v>
      </c>
      <c r="I17" s="23" t="n">
        <v>58</v>
      </c>
      <c r="J17" s="17" t="n">
        <f aca="false">H17+I17</f>
        <v>288.79</v>
      </c>
      <c r="K17" s="17" t="n">
        <v>206.42</v>
      </c>
      <c r="L17" s="14" t="n">
        <v>58</v>
      </c>
      <c r="M17" s="17" t="n">
        <f aca="false">K17+L17</f>
        <v>264.42</v>
      </c>
      <c r="N17" s="17" t="n">
        <f aca="false">MIN(M17,J17)</f>
        <v>264.42</v>
      </c>
    </row>
    <row r="18" s="8" customFormat="true" ht="12.75" hidden="false" customHeight="false" outlineLevel="0" collapsed="false">
      <c r="A18" s="14" t="n">
        <v>6</v>
      </c>
      <c r="B18" s="20" t="s">
        <v>47</v>
      </c>
      <c r="C18" s="20" t="n">
        <v>1982</v>
      </c>
      <c r="D18" s="20" t="n">
        <v>1</v>
      </c>
      <c r="E18" s="15" t="s">
        <v>30</v>
      </c>
      <c r="F18" s="15" t="s">
        <v>46</v>
      </c>
      <c r="G18" s="15"/>
      <c r="H18" s="17" t="n">
        <v>144.51</v>
      </c>
      <c r="I18" s="23" t="n">
        <v>204</v>
      </c>
      <c r="J18" s="17" t="n">
        <f aca="false">H18+I18</f>
        <v>348.51</v>
      </c>
      <c r="K18" s="17" t="n">
        <v>275.99</v>
      </c>
      <c r="L18" s="14" t="n">
        <v>6</v>
      </c>
      <c r="M18" s="17" t="n">
        <f aca="false">K18+L18</f>
        <v>281.99</v>
      </c>
      <c r="N18" s="17" t="n">
        <f aca="false">MIN(M18,J18)</f>
        <v>281.99</v>
      </c>
    </row>
    <row r="19" s="8" customFormat="true" ht="15" hidden="false" customHeight="true" outlineLevel="0" collapsed="false">
      <c r="A19" s="14" t="n">
        <v>7</v>
      </c>
      <c r="B19" s="20" t="s">
        <v>48</v>
      </c>
      <c r="C19" s="20"/>
      <c r="D19" s="20"/>
      <c r="E19" s="15" t="s">
        <v>42</v>
      </c>
      <c r="F19" s="15" t="s">
        <v>43</v>
      </c>
      <c r="G19" s="15"/>
      <c r="H19" s="17" t="n">
        <v>210.79</v>
      </c>
      <c r="I19" s="23" t="n">
        <v>104</v>
      </c>
      <c r="J19" s="17" t="n">
        <f aca="false">H19+I19</f>
        <v>314.79</v>
      </c>
      <c r="K19" s="17" t="n">
        <v>253.18</v>
      </c>
      <c r="L19" s="14" t="n">
        <v>60</v>
      </c>
      <c r="M19" s="17" t="n">
        <f aca="false">K19+L19</f>
        <v>313.18</v>
      </c>
      <c r="N19" s="17" t="n">
        <f aca="false">MIN(M19,J19)</f>
        <v>313.18</v>
      </c>
    </row>
    <row r="20" s="8" customFormat="true" ht="12.75" hidden="false" customHeight="false" outlineLevel="0" collapsed="false">
      <c r="A20" s="14" t="n">
        <v>8</v>
      </c>
      <c r="B20" s="20" t="s">
        <v>49</v>
      </c>
      <c r="C20" s="20" t="n">
        <v>1975</v>
      </c>
      <c r="D20" s="20" t="n">
        <v>1</v>
      </c>
      <c r="E20" s="15" t="s">
        <v>30</v>
      </c>
      <c r="F20" s="15" t="s">
        <v>46</v>
      </c>
      <c r="G20" s="15" t="s">
        <v>50</v>
      </c>
      <c r="H20" s="17" t="n">
        <v>282.21</v>
      </c>
      <c r="I20" s="23" t="n">
        <v>114</v>
      </c>
      <c r="J20" s="17" t="n">
        <f aca="false">H20+I20</f>
        <v>396.21</v>
      </c>
      <c r="K20" s="17" t="n">
        <v>226.65</v>
      </c>
      <c r="L20" s="14" t="n">
        <v>158</v>
      </c>
      <c r="M20" s="17" t="n">
        <f aca="false">K20+L20</f>
        <v>384.65</v>
      </c>
      <c r="N20" s="17" t="n">
        <f aca="false">MIN(M20,J20)</f>
        <v>384.65</v>
      </c>
    </row>
    <row r="21" s="8" customFormat="true" ht="15" hidden="false" customHeight="true" outlineLevel="0" collapsed="false">
      <c r="A21" s="14" t="n">
        <v>9</v>
      </c>
      <c r="B21" s="20" t="s">
        <v>51</v>
      </c>
      <c r="C21" s="20" t="n">
        <v>1981</v>
      </c>
      <c r="D21" s="20" t="n">
        <v>1</v>
      </c>
      <c r="E21" s="15" t="s">
        <v>25</v>
      </c>
      <c r="F21" s="15" t="s">
        <v>52</v>
      </c>
      <c r="G21" s="15" t="s">
        <v>32</v>
      </c>
      <c r="H21" s="17" t="n">
        <v>265.18</v>
      </c>
      <c r="I21" s="21" t="n">
        <v>204</v>
      </c>
      <c r="J21" s="17" t="n">
        <f aca="false">H21+I21</f>
        <v>469.18</v>
      </c>
      <c r="K21" s="17" t="n">
        <v>240.51</v>
      </c>
      <c r="L21" s="14" t="n">
        <v>210</v>
      </c>
      <c r="M21" s="17" t="n">
        <f aca="false">K21+L21</f>
        <v>450.51</v>
      </c>
      <c r="N21" s="17" t="n">
        <f aca="false">MIN(M21,J21)</f>
        <v>450.51</v>
      </c>
    </row>
    <row r="22" s="8" customFormat="true" ht="12.75" hidden="false" customHeight="false" outlineLevel="0" collapsed="false">
      <c r="A22" s="14" t="n">
        <v>10</v>
      </c>
      <c r="B22" s="20" t="s">
        <v>53</v>
      </c>
      <c r="C22" s="20" t="n">
        <v>1977</v>
      </c>
      <c r="D22" s="20" t="n">
        <v>1</v>
      </c>
      <c r="E22" s="15" t="s">
        <v>30</v>
      </c>
      <c r="F22" s="15" t="s">
        <v>46</v>
      </c>
      <c r="G22" s="15" t="s">
        <v>50</v>
      </c>
      <c r="H22" s="17" t="n">
        <v>310.42</v>
      </c>
      <c r="I22" s="21" t="n">
        <v>410</v>
      </c>
      <c r="J22" s="17" t="n">
        <f aca="false">H22+I22</f>
        <v>720.42</v>
      </c>
      <c r="K22" s="17" t="n">
        <v>217.25</v>
      </c>
      <c r="L22" s="14" t="n">
        <v>360</v>
      </c>
      <c r="M22" s="17" t="n">
        <f aca="false">K22+L22</f>
        <v>577.25</v>
      </c>
      <c r="N22" s="17" t="n">
        <f aca="false">MIN(M22,J22)</f>
        <v>577.25</v>
      </c>
    </row>
    <row r="23" s="8" customFormat="true" ht="15" hidden="false" customHeight="true" outlineLevel="0" collapsed="false">
      <c r="A23" s="14"/>
      <c r="B23" s="20" t="s">
        <v>54</v>
      </c>
      <c r="C23" s="20" t="n">
        <v>1987</v>
      </c>
      <c r="D23" s="20"/>
      <c r="E23" s="15" t="s">
        <v>30</v>
      </c>
      <c r="F23" s="15" t="s">
        <v>55</v>
      </c>
      <c r="G23" s="15"/>
      <c r="H23" s="17"/>
      <c r="I23" s="17"/>
      <c r="J23" s="14" t="s">
        <v>56</v>
      </c>
      <c r="K23" s="17"/>
      <c r="L23" s="14"/>
      <c r="M23" s="14" t="s">
        <v>56</v>
      </c>
      <c r="N23" s="14" t="s">
        <v>56</v>
      </c>
    </row>
    <row r="24" s="8" customFormat="true" ht="15" hidden="false" customHeight="true" outlineLevel="0" collapsed="false">
      <c r="A24" s="14"/>
      <c r="B24" s="20" t="s">
        <v>57</v>
      </c>
      <c r="C24" s="20" t="n">
        <v>1987</v>
      </c>
      <c r="D24" s="20" t="n">
        <v>1</v>
      </c>
      <c r="E24" s="15" t="s">
        <v>30</v>
      </c>
      <c r="F24" s="15" t="s">
        <v>55</v>
      </c>
      <c r="G24" s="15"/>
      <c r="H24" s="17"/>
      <c r="I24" s="17"/>
      <c r="J24" s="14" t="s">
        <v>56</v>
      </c>
      <c r="K24" s="17"/>
      <c r="L24" s="14"/>
      <c r="M24" s="14" t="s">
        <v>56</v>
      </c>
      <c r="N24" s="14" t="s">
        <v>56</v>
      </c>
    </row>
    <row r="25" customFormat="false" ht="12.75" hidden="false" customHeight="false" outlineLevel="0" collapsed="false">
      <c r="A25" s="24" t="s">
        <v>58</v>
      </c>
      <c r="B25" s="24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</row>
    <row r="26" customFormat="false" ht="14.25" hidden="false" customHeight="true" outlineLevel="0" collapsed="false">
      <c r="A26" s="13" t="s">
        <v>5</v>
      </c>
      <c r="B26" s="13" t="s">
        <v>6</v>
      </c>
      <c r="C26" s="13" t="s">
        <v>7</v>
      </c>
      <c r="D26" s="13" t="s">
        <v>8</v>
      </c>
      <c r="E26" s="13" t="s">
        <v>9</v>
      </c>
      <c r="F26" s="13" t="s">
        <v>10</v>
      </c>
      <c r="G26" s="13" t="s">
        <v>11</v>
      </c>
      <c r="H26" s="13" t="s">
        <v>12</v>
      </c>
      <c r="I26" s="13"/>
      <c r="J26" s="13"/>
      <c r="K26" s="13" t="s">
        <v>13</v>
      </c>
      <c r="L26" s="13"/>
      <c r="M26" s="13"/>
      <c r="N26" s="13" t="s">
        <v>14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 t="s">
        <v>15</v>
      </c>
      <c r="I27" s="13" t="s">
        <v>16</v>
      </c>
      <c r="J27" s="13" t="s">
        <v>17</v>
      </c>
      <c r="K27" s="13" t="s">
        <v>15</v>
      </c>
      <c r="L27" s="13" t="s">
        <v>16</v>
      </c>
      <c r="M27" s="13" t="s">
        <v>17</v>
      </c>
      <c r="N27" s="13"/>
    </row>
    <row r="28" s="8" customFormat="true" ht="50.25" hidden="false" customHeight="true" outlineLevel="0" collapsed="false">
      <c r="A28" s="14" t="n">
        <v>1</v>
      </c>
      <c r="B28" s="20" t="s">
        <v>59</v>
      </c>
      <c r="C28" s="20" t="n">
        <v>1991</v>
      </c>
      <c r="D28" s="20" t="s">
        <v>29</v>
      </c>
      <c r="E28" s="15" t="s">
        <v>60</v>
      </c>
      <c r="F28" s="15" t="s">
        <v>61</v>
      </c>
      <c r="G28" s="15" t="s">
        <v>37</v>
      </c>
      <c r="H28" s="17" t="n">
        <v>107.35</v>
      </c>
      <c r="I28" s="14" t="n">
        <v>2</v>
      </c>
      <c r="J28" s="17" t="n">
        <f aca="false">H28+I28</f>
        <v>109.35</v>
      </c>
      <c r="K28" s="17" t="n">
        <v>104.33</v>
      </c>
      <c r="L28" s="14" t="n">
        <v>2</v>
      </c>
      <c r="M28" s="17" t="n">
        <f aca="false">K28+L28</f>
        <v>106.33</v>
      </c>
      <c r="N28" s="17" t="n">
        <f aca="false">MIN(M28,J28)</f>
        <v>106.33</v>
      </c>
    </row>
    <row r="29" s="8" customFormat="true" ht="38.25" hidden="false" customHeight="true" outlineLevel="0" collapsed="false">
      <c r="A29" s="26" t="n">
        <v>2</v>
      </c>
      <c r="B29" s="27" t="s">
        <v>62</v>
      </c>
      <c r="C29" s="27" t="n">
        <v>1994</v>
      </c>
      <c r="D29" s="27" t="s">
        <v>34</v>
      </c>
      <c r="E29" s="28" t="s">
        <v>35</v>
      </c>
      <c r="F29" s="28" t="s">
        <v>36</v>
      </c>
      <c r="G29" s="28" t="s">
        <v>63</v>
      </c>
      <c r="H29" s="29" t="n">
        <v>107.06</v>
      </c>
      <c r="I29" s="26" t="n">
        <v>0</v>
      </c>
      <c r="J29" s="29" t="n">
        <f aca="false">H29+I29</f>
        <v>107.06</v>
      </c>
      <c r="K29" s="29" t="n">
        <v>113.29</v>
      </c>
      <c r="L29" s="26" t="n">
        <v>0</v>
      </c>
      <c r="M29" s="29" t="n">
        <f aca="false">K29+L29</f>
        <v>113.29</v>
      </c>
      <c r="N29" s="29" t="n">
        <f aca="false">MIN(M29,J29)</f>
        <v>107.06</v>
      </c>
    </row>
    <row r="30" s="30" customFormat="true" ht="51.75" hidden="false" customHeight="true" outlineLevel="0" collapsed="false">
      <c r="A30" s="14" t="n">
        <v>3</v>
      </c>
      <c r="B30" s="20" t="s">
        <v>64</v>
      </c>
      <c r="C30" s="20" t="n">
        <v>1995</v>
      </c>
      <c r="D30" s="20" t="s">
        <v>34</v>
      </c>
      <c r="E30" s="15" t="s">
        <v>21</v>
      </c>
      <c r="F30" s="15" t="s">
        <v>65</v>
      </c>
      <c r="G30" s="15"/>
      <c r="H30" s="17" t="n">
        <v>124.97</v>
      </c>
      <c r="I30" s="14" t="n">
        <v>2</v>
      </c>
      <c r="J30" s="17" t="n">
        <f aca="false">H30+I30</f>
        <v>126.97</v>
      </c>
      <c r="K30" s="17" t="n">
        <v>111</v>
      </c>
      <c r="L30" s="14" t="n">
        <v>4</v>
      </c>
      <c r="M30" s="17" t="n">
        <f aca="false">K30+L30</f>
        <v>115</v>
      </c>
      <c r="N30" s="17" t="n">
        <f aca="false">MIN(M30,J30)</f>
        <v>115</v>
      </c>
    </row>
    <row r="31" s="8" customFormat="true" ht="12.75" hidden="false" customHeight="false" outlineLevel="0" collapsed="false">
      <c r="A31" s="14" t="n">
        <v>4</v>
      </c>
      <c r="B31" s="20" t="s">
        <v>66</v>
      </c>
      <c r="C31" s="20" t="n">
        <v>1987</v>
      </c>
      <c r="D31" s="20" t="s">
        <v>29</v>
      </c>
      <c r="E31" s="15" t="s">
        <v>30</v>
      </c>
      <c r="F31" s="15" t="s">
        <v>67</v>
      </c>
      <c r="G31" s="15" t="s">
        <v>68</v>
      </c>
      <c r="H31" s="17" t="n">
        <v>115.93</v>
      </c>
      <c r="I31" s="14" t="n">
        <v>54</v>
      </c>
      <c r="J31" s="17" t="n">
        <f aca="false">H31+I31</f>
        <v>169.93</v>
      </c>
      <c r="K31" s="17" t="n">
        <v>109.5</v>
      </c>
      <c r="L31" s="14" t="n">
        <v>6</v>
      </c>
      <c r="M31" s="17" t="n">
        <f aca="false">K31+L31</f>
        <v>115.5</v>
      </c>
      <c r="N31" s="17" t="n">
        <f aca="false">MIN(M31,J31)</f>
        <v>115.5</v>
      </c>
    </row>
    <row r="32" s="8" customFormat="true" ht="51" hidden="false" customHeight="true" outlineLevel="0" collapsed="false">
      <c r="A32" s="14" t="n">
        <v>5</v>
      </c>
      <c r="B32" s="20" t="s">
        <v>69</v>
      </c>
      <c r="C32" s="20" t="n">
        <v>1995</v>
      </c>
      <c r="D32" s="20" t="s">
        <v>34</v>
      </c>
      <c r="E32" s="15" t="s">
        <v>70</v>
      </c>
      <c r="F32" s="15" t="s">
        <v>71</v>
      </c>
      <c r="G32" s="15" t="s">
        <v>72</v>
      </c>
      <c r="H32" s="17" t="n">
        <v>125.01</v>
      </c>
      <c r="I32" s="14" t="n">
        <v>6</v>
      </c>
      <c r="J32" s="17" t="n">
        <f aca="false">H32+I32</f>
        <v>131.01</v>
      </c>
      <c r="K32" s="17" t="n">
        <v>138.81</v>
      </c>
      <c r="L32" s="14" t="n">
        <v>4</v>
      </c>
      <c r="M32" s="17" t="n">
        <f aca="false">K32+L32</f>
        <v>142.81</v>
      </c>
      <c r="N32" s="17" t="n">
        <f aca="false">MIN(M32,J32)</f>
        <v>131.01</v>
      </c>
    </row>
    <row r="33" s="8" customFormat="true" ht="15" hidden="false" customHeight="true" outlineLevel="0" collapsed="false">
      <c r="A33" s="14" t="n">
        <v>6</v>
      </c>
      <c r="B33" s="20" t="s">
        <v>73</v>
      </c>
      <c r="C33" s="20" t="n">
        <v>1988</v>
      </c>
      <c r="D33" s="20" t="s">
        <v>29</v>
      </c>
      <c r="E33" s="15" t="s">
        <v>74</v>
      </c>
      <c r="F33" s="15" t="s">
        <v>75</v>
      </c>
      <c r="G33" s="15" t="s">
        <v>76</v>
      </c>
      <c r="H33" s="17" t="n">
        <v>218.49</v>
      </c>
      <c r="I33" s="14" t="n">
        <v>0</v>
      </c>
      <c r="J33" s="17" t="n">
        <f aca="false">H33+I33</f>
        <v>218.49</v>
      </c>
      <c r="K33" s="17" t="n">
        <v>136.59</v>
      </c>
      <c r="L33" s="14" t="n">
        <v>6</v>
      </c>
      <c r="M33" s="17" t="n">
        <f aca="false">K33+L33</f>
        <v>142.59</v>
      </c>
      <c r="N33" s="17" t="n">
        <f aca="false">MIN(M33,J33)</f>
        <v>142.59</v>
      </c>
    </row>
    <row r="34" s="8" customFormat="true" ht="51" hidden="false" customHeight="true" outlineLevel="0" collapsed="false">
      <c r="A34" s="14" t="n">
        <v>7</v>
      </c>
      <c r="B34" s="20" t="s">
        <v>77</v>
      </c>
      <c r="C34" s="20" t="n">
        <v>1995</v>
      </c>
      <c r="D34" s="20" t="s">
        <v>34</v>
      </c>
      <c r="E34" s="15" t="s">
        <v>21</v>
      </c>
      <c r="F34" s="15" t="s">
        <v>65</v>
      </c>
      <c r="G34" s="15"/>
      <c r="H34" s="17" t="n">
        <v>147.31</v>
      </c>
      <c r="I34" s="14" t="n">
        <v>12</v>
      </c>
      <c r="J34" s="17" t="n">
        <f aca="false">H34+I34</f>
        <v>159.31</v>
      </c>
      <c r="K34" s="17" t="n">
        <v>136.95</v>
      </c>
      <c r="L34" s="14" t="n">
        <v>6</v>
      </c>
      <c r="M34" s="17" t="n">
        <f aca="false">K34+L34</f>
        <v>142.95</v>
      </c>
      <c r="N34" s="17" t="n">
        <f aca="false">MIN(M34,J34)</f>
        <v>142.95</v>
      </c>
    </row>
    <row r="35" s="8" customFormat="true" ht="15" hidden="false" customHeight="true" outlineLevel="0" collapsed="false">
      <c r="A35" s="14" t="n">
        <v>8</v>
      </c>
      <c r="B35" s="20" t="s">
        <v>78</v>
      </c>
      <c r="C35" s="20" t="n">
        <v>1985</v>
      </c>
      <c r="D35" s="20" t="s">
        <v>29</v>
      </c>
      <c r="E35" s="15" t="s">
        <v>42</v>
      </c>
      <c r="F35" s="15" t="s">
        <v>43</v>
      </c>
      <c r="G35" s="15" t="s">
        <v>79</v>
      </c>
      <c r="H35" s="17" t="n">
        <v>156.2</v>
      </c>
      <c r="I35" s="14" t="n">
        <v>4</v>
      </c>
      <c r="J35" s="17" t="n">
        <f aca="false">H35+I35</f>
        <v>160.2</v>
      </c>
      <c r="K35" s="17" t="n">
        <v>155.77</v>
      </c>
      <c r="L35" s="14" t="n">
        <v>8</v>
      </c>
      <c r="M35" s="17" t="n">
        <f aca="false">K35+L35</f>
        <v>163.77</v>
      </c>
      <c r="N35" s="17" t="n">
        <f aca="false">MIN(M35,J35)</f>
        <v>160.2</v>
      </c>
    </row>
    <row r="36" s="8" customFormat="true" ht="15" hidden="false" customHeight="true" outlineLevel="0" collapsed="false">
      <c r="A36" s="14" t="n">
        <v>9</v>
      </c>
      <c r="B36" s="20" t="s">
        <v>80</v>
      </c>
      <c r="C36" s="20" t="n">
        <v>1997</v>
      </c>
      <c r="D36" s="20" t="n">
        <v>1</v>
      </c>
      <c r="E36" s="15" t="s">
        <v>74</v>
      </c>
      <c r="F36" s="15" t="s">
        <v>75</v>
      </c>
      <c r="G36" s="15" t="s">
        <v>81</v>
      </c>
      <c r="H36" s="17" t="n">
        <v>143.25</v>
      </c>
      <c r="I36" s="14" t="n">
        <v>300</v>
      </c>
      <c r="J36" s="17" t="n">
        <f aca="false">H36+I36</f>
        <v>443.25</v>
      </c>
      <c r="K36" s="17" t="n">
        <v>182.38</v>
      </c>
      <c r="L36" s="14" t="n">
        <v>2</v>
      </c>
      <c r="M36" s="17" t="n">
        <f aca="false">K36+L36</f>
        <v>184.38</v>
      </c>
      <c r="N36" s="17" t="n">
        <f aca="false">MIN(M36,J36)</f>
        <v>184.38</v>
      </c>
    </row>
    <row r="37" s="8" customFormat="true" ht="12.75" hidden="false" customHeight="false" outlineLevel="0" collapsed="false">
      <c r="A37" s="14" t="n">
        <v>10</v>
      </c>
      <c r="B37" s="20" t="s">
        <v>82</v>
      </c>
      <c r="C37" s="20" t="n">
        <v>1996</v>
      </c>
      <c r="D37" s="20" t="s">
        <v>34</v>
      </c>
      <c r="E37" s="15" t="s">
        <v>25</v>
      </c>
      <c r="F37" s="15" t="s">
        <v>26</v>
      </c>
      <c r="G37" s="15"/>
      <c r="H37" s="17" t="n">
        <v>156.69</v>
      </c>
      <c r="I37" s="14" t="n">
        <v>56</v>
      </c>
      <c r="J37" s="17" t="n">
        <f aca="false">H37+I37</f>
        <v>212.69</v>
      </c>
      <c r="K37" s="14" t="n">
        <v>169.43</v>
      </c>
      <c r="L37" s="14" t="n">
        <v>56</v>
      </c>
      <c r="M37" s="17" t="n">
        <f aca="false">K37+L37</f>
        <v>225.43</v>
      </c>
      <c r="N37" s="17" t="n">
        <f aca="false">MIN(M37,J37)</f>
        <v>212.69</v>
      </c>
    </row>
    <row r="38" s="8" customFormat="true" ht="15" hidden="false" customHeight="true" outlineLevel="0" collapsed="false">
      <c r="A38" s="14" t="n">
        <v>11</v>
      </c>
      <c r="B38" s="20" t="s">
        <v>83</v>
      </c>
      <c r="C38" s="20" t="n">
        <v>1994</v>
      </c>
      <c r="D38" s="20" t="s">
        <v>34</v>
      </c>
      <c r="E38" s="15" t="s">
        <v>74</v>
      </c>
      <c r="F38" s="15" t="s">
        <v>75</v>
      </c>
      <c r="G38" s="15" t="s">
        <v>84</v>
      </c>
      <c r="H38" s="17" t="n">
        <v>202.46</v>
      </c>
      <c r="I38" s="14" t="n">
        <v>56</v>
      </c>
      <c r="J38" s="17" t="n">
        <f aca="false">H38+I38</f>
        <v>258.46</v>
      </c>
      <c r="K38" s="17" t="n">
        <v>207.96</v>
      </c>
      <c r="L38" s="14" t="n">
        <v>12</v>
      </c>
      <c r="M38" s="17" t="n">
        <f aca="false">K38+L38</f>
        <v>219.96</v>
      </c>
      <c r="N38" s="17" t="n">
        <f aca="false">MIN(M38,J38)</f>
        <v>219.96</v>
      </c>
    </row>
    <row r="39" s="8" customFormat="true" ht="12.75" hidden="false" customHeight="false" outlineLevel="0" collapsed="false">
      <c r="A39" s="14" t="n">
        <v>12</v>
      </c>
      <c r="B39" s="20" t="s">
        <v>85</v>
      </c>
      <c r="C39" s="20" t="n">
        <v>1996</v>
      </c>
      <c r="D39" s="20" t="s">
        <v>34</v>
      </c>
      <c r="E39" s="15" t="s">
        <v>25</v>
      </c>
      <c r="F39" s="15" t="s">
        <v>26</v>
      </c>
      <c r="G39" s="15"/>
      <c r="H39" s="17" t="n">
        <v>154.49</v>
      </c>
      <c r="I39" s="14" t="n">
        <v>104</v>
      </c>
      <c r="J39" s="17" t="n">
        <f aca="false">H39+I39</f>
        <v>258.49</v>
      </c>
      <c r="K39" s="17" t="n">
        <v>153.28</v>
      </c>
      <c r="L39" s="14" t="n">
        <v>210</v>
      </c>
      <c r="M39" s="17" t="n">
        <f aca="false">K39+L39</f>
        <v>363.28</v>
      </c>
      <c r="N39" s="17" t="n">
        <f aca="false">MIN(M39,J39)</f>
        <v>258.49</v>
      </c>
    </row>
    <row r="40" s="8" customFormat="true" ht="15" hidden="false" customHeight="true" outlineLevel="0" collapsed="false">
      <c r="A40" s="14" t="n">
        <v>13</v>
      </c>
      <c r="B40" s="20" t="s">
        <v>86</v>
      </c>
      <c r="C40" s="20" t="n">
        <v>1996</v>
      </c>
      <c r="D40" s="20" t="s">
        <v>34</v>
      </c>
      <c r="E40" s="15" t="s">
        <v>74</v>
      </c>
      <c r="F40" s="15" t="s">
        <v>75</v>
      </c>
      <c r="G40" s="15" t="s">
        <v>81</v>
      </c>
      <c r="H40" s="17" t="n">
        <v>138.12</v>
      </c>
      <c r="I40" s="14" t="n">
        <v>252</v>
      </c>
      <c r="J40" s="17" t="n">
        <f aca="false">H40+I40</f>
        <v>390.12</v>
      </c>
      <c r="K40" s="17" t="n">
        <v>217.81</v>
      </c>
      <c r="L40" s="14" t="n">
        <v>52</v>
      </c>
      <c r="M40" s="17" t="n">
        <f aca="false">K40+L40</f>
        <v>269.81</v>
      </c>
      <c r="N40" s="17" t="n">
        <f aca="false">MIN(M40,J40)</f>
        <v>269.81</v>
      </c>
    </row>
    <row r="41" s="8" customFormat="true" ht="15" hidden="false" customHeight="true" outlineLevel="0" collapsed="false">
      <c r="A41" s="14" t="n">
        <v>14</v>
      </c>
      <c r="B41" s="20" t="s">
        <v>87</v>
      </c>
      <c r="C41" s="20" t="n">
        <v>1997</v>
      </c>
      <c r="D41" s="20" t="n">
        <v>1</v>
      </c>
      <c r="E41" s="15" t="s">
        <v>74</v>
      </c>
      <c r="F41" s="15" t="s">
        <v>75</v>
      </c>
      <c r="G41" s="15" t="s">
        <v>81</v>
      </c>
      <c r="H41" s="17" t="n">
        <v>164.31</v>
      </c>
      <c r="I41" s="14" t="n">
        <v>154</v>
      </c>
      <c r="J41" s="17" t="n">
        <f aca="false">H41+I41</f>
        <v>318.31</v>
      </c>
      <c r="K41" s="17" t="n">
        <v>198.38</v>
      </c>
      <c r="L41" s="14" t="n">
        <v>204</v>
      </c>
      <c r="M41" s="17" t="n">
        <f aca="false">K41+L41</f>
        <v>402.38</v>
      </c>
      <c r="N41" s="17" t="n">
        <f aca="false">MIN(M41,J41)</f>
        <v>318.31</v>
      </c>
    </row>
    <row r="42" s="8" customFormat="true" ht="15" hidden="false" customHeight="true" outlineLevel="0" collapsed="false">
      <c r="A42" s="31" t="n">
        <v>15</v>
      </c>
      <c r="B42" s="32" t="s">
        <v>88</v>
      </c>
      <c r="C42" s="32" t="n">
        <v>1963</v>
      </c>
      <c r="D42" s="32"/>
      <c r="E42" s="33" t="s">
        <v>30</v>
      </c>
      <c r="F42" s="33" t="s">
        <v>89</v>
      </c>
      <c r="G42" s="33"/>
      <c r="H42" s="34" t="n">
        <v>195.31</v>
      </c>
      <c r="I42" s="31" t="n">
        <v>302</v>
      </c>
      <c r="J42" s="34" t="n">
        <f aca="false">H42+I42</f>
        <v>497.31</v>
      </c>
      <c r="K42" s="34" t="n">
        <v>227.71</v>
      </c>
      <c r="L42" s="31" t="n">
        <v>106</v>
      </c>
      <c r="M42" s="34" t="n">
        <f aca="false">K42+L42</f>
        <v>333.71</v>
      </c>
      <c r="N42" s="34" t="n">
        <f aca="false">MIN(M42,J42)</f>
        <v>333.71</v>
      </c>
    </row>
    <row r="43" s="25" customFormat="true" ht="12.75" hidden="false" customHeight="false" outlineLevel="0" collapsed="false">
      <c r="A43" s="24" t="s">
        <v>90</v>
      </c>
      <c r="B43" s="24"/>
      <c r="C43" s="24"/>
      <c r="D43" s="24"/>
      <c r="E43" s="24"/>
      <c r="F43" s="24"/>
      <c r="G43" s="24"/>
      <c r="H43" s="24"/>
    </row>
    <row r="44" s="25" customFormat="true" ht="15" hidden="false" customHeight="true" outlineLevel="0" collapsed="false">
      <c r="A44" s="13" t="s">
        <v>5</v>
      </c>
      <c r="B44" s="13" t="s">
        <v>6</v>
      </c>
      <c r="C44" s="13" t="s">
        <v>7</v>
      </c>
      <c r="D44" s="13" t="s">
        <v>8</v>
      </c>
      <c r="E44" s="13" t="s">
        <v>9</v>
      </c>
      <c r="F44" s="13" t="s">
        <v>10</v>
      </c>
      <c r="G44" s="13" t="s">
        <v>11</v>
      </c>
      <c r="H44" s="13" t="s">
        <v>12</v>
      </c>
      <c r="I44" s="13"/>
      <c r="J44" s="13"/>
      <c r="K44" s="13" t="s">
        <v>13</v>
      </c>
      <c r="L44" s="13"/>
      <c r="M44" s="13"/>
      <c r="N44" s="13" t="s">
        <v>14</v>
      </c>
    </row>
    <row r="45" s="25" customFormat="tru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 t="s">
        <v>15</v>
      </c>
      <c r="I45" s="13" t="s">
        <v>16</v>
      </c>
      <c r="J45" s="13" t="s">
        <v>17</v>
      </c>
      <c r="K45" s="13" t="s">
        <v>15</v>
      </c>
      <c r="L45" s="13" t="s">
        <v>16</v>
      </c>
      <c r="M45" s="13" t="s">
        <v>17</v>
      </c>
      <c r="N45" s="13"/>
    </row>
    <row r="46" s="35" customFormat="true" ht="53.25" hidden="false" customHeight="true" outlineLevel="0" collapsed="false">
      <c r="A46" s="26" t="n">
        <v>1</v>
      </c>
      <c r="B46" s="27" t="s">
        <v>69</v>
      </c>
      <c r="C46" s="27" t="n">
        <v>1995</v>
      </c>
      <c r="D46" s="27" t="s">
        <v>34</v>
      </c>
      <c r="E46" s="28" t="s">
        <v>70</v>
      </c>
      <c r="F46" s="28" t="s">
        <v>71</v>
      </c>
      <c r="G46" s="28" t="s">
        <v>72</v>
      </c>
      <c r="H46" s="29" t="n">
        <v>107.47</v>
      </c>
      <c r="I46" s="26" t="n">
        <v>4</v>
      </c>
      <c r="J46" s="29" t="n">
        <f aca="false">H46+I46</f>
        <v>111.47</v>
      </c>
      <c r="K46" s="29" t="n">
        <v>109.21</v>
      </c>
      <c r="L46" s="26" t="n">
        <v>8</v>
      </c>
      <c r="M46" s="29" t="n">
        <f aca="false">K46+L46</f>
        <v>117.21</v>
      </c>
      <c r="N46" s="29" t="n">
        <f aca="false">MIN(M46,J46)</f>
        <v>111.47</v>
      </c>
    </row>
    <row r="47" s="35" customFormat="true" ht="15" hidden="false" customHeight="true" outlineLevel="0" collapsed="false">
      <c r="A47" s="14" t="n">
        <v>2</v>
      </c>
      <c r="B47" s="20" t="s">
        <v>91</v>
      </c>
      <c r="C47" s="20" t="n">
        <v>1996</v>
      </c>
      <c r="D47" s="20" t="s">
        <v>29</v>
      </c>
      <c r="E47" s="15" t="s">
        <v>74</v>
      </c>
      <c r="F47" s="15" t="s">
        <v>75</v>
      </c>
      <c r="G47" s="15" t="s">
        <v>81</v>
      </c>
      <c r="H47" s="17" t="n">
        <v>114.17</v>
      </c>
      <c r="I47" s="14" t="n">
        <v>106</v>
      </c>
      <c r="J47" s="17" t="n">
        <f aca="false">H47+I47</f>
        <v>220.17</v>
      </c>
      <c r="K47" s="17" t="n">
        <v>114.67</v>
      </c>
      <c r="L47" s="14" t="n">
        <v>0</v>
      </c>
      <c r="M47" s="17" t="n">
        <f aca="false">K47+L47</f>
        <v>114.67</v>
      </c>
      <c r="N47" s="17" t="n">
        <f aca="false">MIN(M47,J47)</f>
        <v>114.67</v>
      </c>
    </row>
    <row r="48" s="35" customFormat="true" ht="51.75" hidden="false" customHeight="true" outlineLevel="0" collapsed="false">
      <c r="A48" s="14" t="n">
        <v>3</v>
      </c>
      <c r="B48" s="20" t="s">
        <v>92</v>
      </c>
      <c r="C48" s="20" t="n">
        <v>1996</v>
      </c>
      <c r="D48" s="20" t="s">
        <v>34</v>
      </c>
      <c r="E48" s="15" t="s">
        <v>93</v>
      </c>
      <c r="F48" s="15" t="s">
        <v>94</v>
      </c>
      <c r="G48" s="15" t="s">
        <v>95</v>
      </c>
      <c r="H48" s="17" t="n">
        <v>117.29</v>
      </c>
      <c r="I48" s="14" t="n">
        <v>4</v>
      </c>
      <c r="J48" s="17" t="n">
        <f aca="false">H48+I48</f>
        <v>121.29</v>
      </c>
      <c r="K48" s="17" t="n">
        <v>111.91</v>
      </c>
      <c r="L48" s="14" t="n">
        <v>2</v>
      </c>
      <c r="M48" s="17" t="n">
        <f aca="false">K48+L48</f>
        <v>113.91</v>
      </c>
      <c r="N48" s="17" t="n">
        <f aca="false">MIN(M48,J48)</f>
        <v>113.91</v>
      </c>
    </row>
    <row r="49" s="35" customFormat="true" ht="12.75" hidden="false" customHeight="false" outlineLevel="0" collapsed="false">
      <c r="A49" s="14" t="n">
        <v>4</v>
      </c>
      <c r="B49" s="20" t="s">
        <v>96</v>
      </c>
      <c r="C49" s="20" t="n">
        <v>1973</v>
      </c>
      <c r="D49" s="20" t="n">
        <v>1</v>
      </c>
      <c r="E49" s="15" t="s">
        <v>30</v>
      </c>
      <c r="F49" s="15" t="s">
        <v>97</v>
      </c>
      <c r="G49" s="15" t="s">
        <v>50</v>
      </c>
      <c r="H49" s="17" t="n">
        <v>130.62</v>
      </c>
      <c r="I49" s="14" t="n">
        <v>6</v>
      </c>
      <c r="J49" s="17" t="n">
        <f aca="false">H49+I49</f>
        <v>136.62</v>
      </c>
      <c r="K49" s="17" t="n">
        <v>125.37</v>
      </c>
      <c r="L49" s="14" t="n">
        <v>0</v>
      </c>
      <c r="M49" s="17" t="n">
        <f aca="false">K49+L49</f>
        <v>125.37</v>
      </c>
      <c r="N49" s="17" t="n">
        <f aca="false">MIN(M49,J49)</f>
        <v>125.37</v>
      </c>
    </row>
    <row r="50" s="35" customFormat="true" ht="12.75" hidden="false" customHeight="false" outlineLevel="0" collapsed="false">
      <c r="A50" s="14" t="n">
        <v>5</v>
      </c>
      <c r="B50" s="20" t="s">
        <v>98</v>
      </c>
      <c r="C50" s="20" t="n">
        <v>1978</v>
      </c>
      <c r="D50" s="20" t="n">
        <v>1</v>
      </c>
      <c r="E50" s="15" t="s">
        <v>99</v>
      </c>
      <c r="F50" s="15" t="s">
        <v>100</v>
      </c>
      <c r="G50" s="15"/>
      <c r="H50" s="17" t="n">
        <v>126.62</v>
      </c>
      <c r="I50" s="14" t="n">
        <v>4</v>
      </c>
      <c r="J50" s="17" t="n">
        <f aca="false">H50+I50</f>
        <v>130.62</v>
      </c>
      <c r="K50" s="17" t="n">
        <v>123.27</v>
      </c>
      <c r="L50" s="14" t="n">
        <v>4</v>
      </c>
      <c r="M50" s="17" t="n">
        <f aca="false">K50+L50</f>
        <v>127.27</v>
      </c>
      <c r="N50" s="17" t="n">
        <f aca="false">MIN(M50,J50)</f>
        <v>127.27</v>
      </c>
    </row>
    <row r="51" s="35" customFormat="true" ht="15" hidden="false" customHeight="true" outlineLevel="0" collapsed="false">
      <c r="A51" s="14" t="n">
        <v>6</v>
      </c>
      <c r="B51" s="20" t="s">
        <v>101</v>
      </c>
      <c r="C51" s="20" t="n">
        <v>1982</v>
      </c>
      <c r="D51" s="20" t="s">
        <v>29</v>
      </c>
      <c r="E51" s="15" t="s">
        <v>74</v>
      </c>
      <c r="F51" s="15" t="s">
        <v>75</v>
      </c>
      <c r="G51" s="15" t="s">
        <v>76</v>
      </c>
      <c r="H51" s="17" t="n">
        <v>129.41</v>
      </c>
      <c r="I51" s="14" t="n">
        <v>2</v>
      </c>
      <c r="J51" s="17" t="n">
        <f aca="false">H51+I51</f>
        <v>131.41</v>
      </c>
      <c r="K51" s="17"/>
      <c r="L51" s="14"/>
      <c r="M51" s="14" t="s">
        <v>56</v>
      </c>
      <c r="N51" s="17" t="n">
        <f aca="false">MIN(M51,J51)</f>
        <v>131.41</v>
      </c>
    </row>
    <row r="52" s="35" customFormat="true" ht="12.75" hidden="false" customHeight="false" outlineLevel="0" collapsed="false">
      <c r="A52" s="14" t="n">
        <v>7</v>
      </c>
      <c r="B52" s="20" t="s">
        <v>102</v>
      </c>
      <c r="C52" s="20" t="n">
        <v>1982</v>
      </c>
      <c r="D52" s="20" t="n">
        <v>1</v>
      </c>
      <c r="E52" s="15" t="s">
        <v>30</v>
      </c>
      <c r="F52" s="15" t="s">
        <v>97</v>
      </c>
      <c r="G52" s="15" t="s">
        <v>50</v>
      </c>
      <c r="H52" s="17" t="n">
        <v>133.37</v>
      </c>
      <c r="I52" s="14" t="n">
        <v>2</v>
      </c>
      <c r="J52" s="17" t="n">
        <f aca="false">H52+I52</f>
        <v>135.37</v>
      </c>
      <c r="K52" s="17" t="n">
        <v>136.99</v>
      </c>
      <c r="L52" s="14" t="n">
        <v>4</v>
      </c>
      <c r="M52" s="17" t="n">
        <f aca="false">K52+L52</f>
        <v>140.99</v>
      </c>
      <c r="N52" s="17" t="n">
        <f aca="false">MIN(M52,J52)</f>
        <v>135.37</v>
      </c>
    </row>
    <row r="53" s="35" customFormat="true" ht="15" hidden="false" customHeight="true" outlineLevel="0" collapsed="false">
      <c r="A53" s="14" t="n">
        <v>8</v>
      </c>
      <c r="B53" s="20" t="s">
        <v>103</v>
      </c>
      <c r="C53" s="20" t="n">
        <v>1968</v>
      </c>
      <c r="D53" s="20" t="s">
        <v>29</v>
      </c>
      <c r="E53" s="15" t="s">
        <v>30</v>
      </c>
      <c r="F53" s="15" t="s">
        <v>39</v>
      </c>
      <c r="G53" s="15" t="s">
        <v>32</v>
      </c>
      <c r="H53" s="17" t="n">
        <v>134.6</v>
      </c>
      <c r="I53" s="14" t="n">
        <v>2</v>
      </c>
      <c r="J53" s="17" t="n">
        <f aca="false">H53+I53</f>
        <v>136.6</v>
      </c>
      <c r="K53" s="17" t="n">
        <v>180.47</v>
      </c>
      <c r="L53" s="14" t="n">
        <v>0</v>
      </c>
      <c r="M53" s="17" t="n">
        <f aca="false">K53+L53</f>
        <v>180.47</v>
      </c>
      <c r="N53" s="17" t="n">
        <f aca="false">MIN(M53,J53)</f>
        <v>136.6</v>
      </c>
    </row>
    <row r="54" s="35" customFormat="true" ht="39" hidden="false" customHeight="true" outlineLevel="0" collapsed="false">
      <c r="A54" s="14" t="n">
        <v>9</v>
      </c>
      <c r="B54" s="20" t="s">
        <v>62</v>
      </c>
      <c r="C54" s="20" t="n">
        <v>1994</v>
      </c>
      <c r="D54" s="20" t="s">
        <v>34</v>
      </c>
      <c r="E54" s="15" t="s">
        <v>35</v>
      </c>
      <c r="F54" s="15" t="s">
        <v>36</v>
      </c>
      <c r="G54" s="15" t="s">
        <v>37</v>
      </c>
      <c r="H54" s="17" t="n">
        <v>132.78</v>
      </c>
      <c r="I54" s="14" t="n">
        <v>4</v>
      </c>
      <c r="J54" s="17" t="n">
        <f aca="false">H54+I54</f>
        <v>136.78</v>
      </c>
      <c r="K54" s="17" t="n">
        <v>143.64</v>
      </c>
      <c r="L54" s="14" t="n">
        <v>6</v>
      </c>
      <c r="M54" s="17" t="n">
        <f aca="false">K54+L54</f>
        <v>149.64</v>
      </c>
      <c r="N54" s="17" t="n">
        <f aca="false">MIN(M54,J54)</f>
        <v>136.78</v>
      </c>
    </row>
    <row r="55" s="35" customFormat="true" ht="15" hidden="false" customHeight="true" outlineLevel="0" collapsed="false">
      <c r="A55" s="14" t="n">
        <v>10</v>
      </c>
      <c r="B55" s="20" t="s">
        <v>104</v>
      </c>
      <c r="C55" s="20" t="n">
        <v>1976</v>
      </c>
      <c r="D55" s="20" t="n">
        <v>2</v>
      </c>
      <c r="E55" s="15" t="s">
        <v>30</v>
      </c>
      <c r="F55" s="15" t="s">
        <v>39</v>
      </c>
      <c r="G55" s="15"/>
      <c r="H55" s="17" t="n">
        <v>146.06</v>
      </c>
      <c r="I55" s="14" t="n">
        <v>4</v>
      </c>
      <c r="J55" s="17" t="n">
        <f aca="false">H55+I55</f>
        <v>150.06</v>
      </c>
      <c r="K55" s="17" t="n">
        <v>140.07</v>
      </c>
      <c r="L55" s="14" t="n">
        <v>2</v>
      </c>
      <c r="M55" s="17" t="n">
        <f aca="false">K55+L55</f>
        <v>142.07</v>
      </c>
      <c r="N55" s="17" t="n">
        <f aca="false">MIN(M55,J55)</f>
        <v>142.07</v>
      </c>
    </row>
    <row r="56" s="35" customFormat="true" ht="15" hidden="false" customHeight="true" outlineLevel="0" collapsed="false">
      <c r="A56" s="14" t="n">
        <v>11</v>
      </c>
      <c r="B56" s="20" t="s">
        <v>105</v>
      </c>
      <c r="C56" s="20" t="n">
        <v>1983</v>
      </c>
      <c r="D56" s="20" t="n">
        <v>1</v>
      </c>
      <c r="E56" s="15" t="s">
        <v>25</v>
      </c>
      <c r="F56" s="15" t="s">
        <v>52</v>
      </c>
      <c r="G56" s="15"/>
      <c r="H56" s="17" t="n">
        <v>169.9</v>
      </c>
      <c r="I56" s="14" t="n">
        <v>54</v>
      </c>
      <c r="J56" s="17" t="n">
        <f aca="false">H56+I56</f>
        <v>223.9</v>
      </c>
      <c r="K56" s="17" t="n">
        <v>138.49</v>
      </c>
      <c r="L56" s="14" t="n">
        <v>4</v>
      </c>
      <c r="M56" s="17" t="n">
        <f aca="false">K56+L56</f>
        <v>142.49</v>
      </c>
      <c r="N56" s="17" t="n">
        <f aca="false">MIN(M56,J56)</f>
        <v>142.49</v>
      </c>
    </row>
    <row r="57" s="35" customFormat="true" ht="15" hidden="false" customHeight="true" outlineLevel="0" collapsed="false">
      <c r="A57" s="14" t="n">
        <v>12</v>
      </c>
      <c r="B57" s="20" t="s">
        <v>106</v>
      </c>
      <c r="C57" s="20" t="n">
        <v>1981</v>
      </c>
      <c r="D57" s="20" t="n">
        <v>1</v>
      </c>
      <c r="E57" s="15" t="s">
        <v>30</v>
      </c>
      <c r="F57" s="15" t="s">
        <v>55</v>
      </c>
      <c r="G57" s="15" t="s">
        <v>40</v>
      </c>
      <c r="H57" s="17" t="n">
        <v>166.14</v>
      </c>
      <c r="I57" s="14" t="n">
        <v>0</v>
      </c>
      <c r="J57" s="17" t="n">
        <f aca="false">H57+I57</f>
        <v>166.14</v>
      </c>
      <c r="K57" s="17" t="n">
        <v>148.74</v>
      </c>
      <c r="L57" s="14" t="n">
        <v>2</v>
      </c>
      <c r="M57" s="17" t="n">
        <f aca="false">K57+L57</f>
        <v>150.74</v>
      </c>
      <c r="N57" s="17" t="n">
        <f aca="false">MIN(M57,J57)</f>
        <v>150.74</v>
      </c>
    </row>
    <row r="58" s="35" customFormat="true" ht="12.75" hidden="false" customHeight="false" outlineLevel="0" collapsed="false">
      <c r="A58" s="14" t="n">
        <v>13</v>
      </c>
      <c r="B58" s="20" t="s">
        <v>107</v>
      </c>
      <c r="C58" s="20" t="n">
        <v>1985</v>
      </c>
      <c r="D58" s="20"/>
      <c r="E58" s="15" t="s">
        <v>30</v>
      </c>
      <c r="F58" s="15" t="s">
        <v>46</v>
      </c>
      <c r="G58" s="15"/>
      <c r="H58" s="17" t="n">
        <v>163.33</v>
      </c>
      <c r="I58" s="14" t="n">
        <v>4</v>
      </c>
      <c r="J58" s="17" t="n">
        <f aca="false">H58+I58</f>
        <v>167.33</v>
      </c>
      <c r="K58" s="17" t="n">
        <v>148.39</v>
      </c>
      <c r="L58" s="14" t="n">
        <v>8</v>
      </c>
      <c r="M58" s="17" t="n">
        <f aca="false">K58+L58</f>
        <v>156.39</v>
      </c>
      <c r="N58" s="17" t="n">
        <f aca="false">MIN(M58,J58)</f>
        <v>156.39</v>
      </c>
    </row>
    <row r="59" s="35" customFormat="true" ht="12.75" hidden="false" customHeight="false" outlineLevel="0" collapsed="false">
      <c r="A59" s="14" t="n">
        <v>14</v>
      </c>
      <c r="B59" s="20" t="s">
        <v>108</v>
      </c>
      <c r="C59" s="20" t="n">
        <v>1974</v>
      </c>
      <c r="D59" s="20" t="n">
        <v>1</v>
      </c>
      <c r="E59" s="15" t="s">
        <v>30</v>
      </c>
      <c r="F59" s="15" t="s">
        <v>109</v>
      </c>
      <c r="G59" s="15"/>
      <c r="H59" s="17" t="n">
        <v>155.63</v>
      </c>
      <c r="I59" s="14" t="n">
        <v>4</v>
      </c>
      <c r="J59" s="17" t="n">
        <f aca="false">H59+I59</f>
        <v>159.63</v>
      </c>
      <c r="K59" s="17" t="n">
        <v>140.06</v>
      </c>
      <c r="L59" s="14" t="n">
        <v>50</v>
      </c>
      <c r="M59" s="17" t="n">
        <f aca="false">K59+L59</f>
        <v>190.06</v>
      </c>
      <c r="N59" s="17" t="n">
        <f aca="false">MIN(M59,J59)</f>
        <v>159.63</v>
      </c>
    </row>
    <row r="60" s="35" customFormat="true" ht="15" hidden="false" customHeight="true" outlineLevel="0" collapsed="false">
      <c r="A60" s="14" t="n">
        <v>15</v>
      </c>
      <c r="B60" s="20" t="s">
        <v>110</v>
      </c>
      <c r="C60" s="20" t="n">
        <v>1984</v>
      </c>
      <c r="D60" s="20" t="s">
        <v>34</v>
      </c>
      <c r="E60" s="15" t="s">
        <v>42</v>
      </c>
      <c r="F60" s="15" t="s">
        <v>111</v>
      </c>
      <c r="G60" s="15"/>
      <c r="H60" s="17" t="n">
        <v>135.53</v>
      </c>
      <c r="I60" s="14" t="n">
        <v>50</v>
      </c>
      <c r="J60" s="17" t="n">
        <f aca="false">H60+I60</f>
        <v>185.53</v>
      </c>
      <c r="K60" s="17" t="n">
        <v>158.77</v>
      </c>
      <c r="L60" s="14" t="n">
        <v>4</v>
      </c>
      <c r="M60" s="17" t="n">
        <f aca="false">K60+L60</f>
        <v>162.77</v>
      </c>
      <c r="N60" s="17" t="n">
        <f aca="false">MIN(M60,J60)</f>
        <v>162.77</v>
      </c>
    </row>
    <row r="61" s="35" customFormat="true" ht="15" hidden="false" customHeight="true" outlineLevel="0" collapsed="false">
      <c r="A61" s="14" t="n">
        <v>16</v>
      </c>
      <c r="B61" s="20" t="s">
        <v>112</v>
      </c>
      <c r="C61" s="20" t="n">
        <v>1975</v>
      </c>
      <c r="D61" s="20" t="n">
        <v>1</v>
      </c>
      <c r="E61" s="15" t="s">
        <v>30</v>
      </c>
      <c r="F61" s="15" t="s">
        <v>39</v>
      </c>
      <c r="G61" s="15" t="s">
        <v>40</v>
      </c>
      <c r="H61" s="17" t="n">
        <v>169.56</v>
      </c>
      <c r="I61" s="14" t="n">
        <v>8</v>
      </c>
      <c r="J61" s="17" t="n">
        <f aca="false">H61+I61</f>
        <v>177.56</v>
      </c>
      <c r="K61" s="17" t="n">
        <v>167.33</v>
      </c>
      <c r="L61" s="14" t="n">
        <v>4</v>
      </c>
      <c r="M61" s="17" t="n">
        <f aca="false">K61+L61</f>
        <v>171.33</v>
      </c>
      <c r="N61" s="17" t="n">
        <f aca="false">MIN(M61,J61)</f>
        <v>171.33</v>
      </c>
    </row>
    <row r="62" s="35" customFormat="true" ht="12.75" hidden="false" customHeight="false" outlineLevel="0" collapsed="false">
      <c r="A62" s="14" t="n">
        <v>17</v>
      </c>
      <c r="B62" s="20" t="s">
        <v>113</v>
      </c>
      <c r="C62" s="20" t="n">
        <v>1976</v>
      </c>
      <c r="D62" s="20" t="n">
        <v>1</v>
      </c>
      <c r="E62" s="15" t="s">
        <v>30</v>
      </c>
      <c r="F62" s="15" t="s">
        <v>97</v>
      </c>
      <c r="G62" s="15" t="s">
        <v>50</v>
      </c>
      <c r="H62" s="17" t="n">
        <v>186.88</v>
      </c>
      <c r="I62" s="14" t="n">
        <v>4</v>
      </c>
      <c r="J62" s="17" t="n">
        <f aca="false">H62+I62</f>
        <v>190.88</v>
      </c>
      <c r="K62" s="17" t="n">
        <v>219.2</v>
      </c>
      <c r="L62" s="14" t="n">
        <v>2</v>
      </c>
      <c r="M62" s="17" t="n">
        <f aca="false">K62+L62</f>
        <v>221.2</v>
      </c>
      <c r="N62" s="17" t="n">
        <f aca="false">MIN(M62,J62)</f>
        <v>190.88</v>
      </c>
    </row>
    <row r="63" s="35" customFormat="true" ht="12.75" hidden="false" customHeight="false" outlineLevel="0" collapsed="false">
      <c r="A63" s="14" t="n">
        <v>18</v>
      </c>
      <c r="B63" s="20" t="s">
        <v>114</v>
      </c>
      <c r="C63" s="20" t="n">
        <v>1972</v>
      </c>
      <c r="D63" s="20" t="n">
        <v>1</v>
      </c>
      <c r="E63" s="15" t="s">
        <v>30</v>
      </c>
      <c r="F63" s="15" t="s">
        <v>46</v>
      </c>
      <c r="G63" s="15"/>
      <c r="H63" s="17" t="n">
        <v>184.37</v>
      </c>
      <c r="I63" s="14" t="n">
        <v>8</v>
      </c>
      <c r="J63" s="17" t="n">
        <f aca="false">H63+I63</f>
        <v>192.37</v>
      </c>
      <c r="K63" s="17" t="n">
        <v>184.15</v>
      </c>
      <c r="L63" s="14" t="n">
        <v>8</v>
      </c>
      <c r="M63" s="17" t="n">
        <f aca="false">K63+L63</f>
        <v>192.15</v>
      </c>
      <c r="N63" s="17" t="n">
        <f aca="false">MIN(M63,J63)</f>
        <v>192.15</v>
      </c>
    </row>
    <row r="64" s="35" customFormat="true" ht="15" hidden="false" customHeight="true" outlineLevel="0" collapsed="false">
      <c r="A64" s="31" t="n">
        <v>19</v>
      </c>
      <c r="B64" s="32" t="s">
        <v>115</v>
      </c>
      <c r="C64" s="32" t="n">
        <v>1973</v>
      </c>
      <c r="D64" s="32"/>
      <c r="E64" s="33" t="s">
        <v>42</v>
      </c>
      <c r="F64" s="33" t="s">
        <v>43</v>
      </c>
      <c r="G64" s="33"/>
      <c r="H64" s="34" t="n">
        <v>228.43</v>
      </c>
      <c r="I64" s="31" t="n">
        <v>104</v>
      </c>
      <c r="J64" s="34" t="n">
        <f aca="false">H64+I64</f>
        <v>332.43</v>
      </c>
      <c r="K64" s="34" t="n">
        <v>207.16</v>
      </c>
      <c r="L64" s="31" t="n">
        <v>4</v>
      </c>
      <c r="M64" s="34" t="n">
        <f aca="false">K64+L64</f>
        <v>211.16</v>
      </c>
      <c r="N64" s="34" t="n">
        <f aca="false">MIN(M64,J64)</f>
        <v>211.16</v>
      </c>
    </row>
    <row r="65" s="35" customFormat="true" ht="15" hidden="false" customHeight="true" outlineLevel="0" collapsed="false">
      <c r="A65" s="14" t="n">
        <v>20</v>
      </c>
      <c r="B65" s="20" t="s">
        <v>116</v>
      </c>
      <c r="C65" s="20" t="n">
        <v>1975</v>
      </c>
      <c r="D65" s="20" t="n">
        <v>2</v>
      </c>
      <c r="E65" s="15" t="s">
        <v>30</v>
      </c>
      <c r="F65" s="15" t="s">
        <v>39</v>
      </c>
      <c r="G65" s="15"/>
      <c r="H65" s="17" t="n">
        <v>220.06</v>
      </c>
      <c r="I65" s="14" t="n">
        <v>14</v>
      </c>
      <c r="J65" s="17" t="n">
        <f aca="false">H65+I65</f>
        <v>234.06</v>
      </c>
      <c r="K65" s="17" t="n">
        <v>278.52</v>
      </c>
      <c r="L65" s="14" t="n">
        <v>152</v>
      </c>
      <c r="M65" s="17" t="n">
        <f aca="false">K65+L65</f>
        <v>430.52</v>
      </c>
      <c r="N65" s="17" t="n">
        <f aca="false">MIN(M65,J65)</f>
        <v>234.06</v>
      </c>
    </row>
    <row r="66" s="35" customFormat="true" ht="12.75" hidden="false" customHeight="false" outlineLevel="0" collapsed="false">
      <c r="A66" s="14" t="n">
        <v>21</v>
      </c>
      <c r="B66" s="20" t="s">
        <v>117</v>
      </c>
      <c r="C66" s="20" t="n">
        <v>1972</v>
      </c>
      <c r="D66" s="20" t="n">
        <v>2</v>
      </c>
      <c r="E66" s="15" t="s">
        <v>30</v>
      </c>
      <c r="F66" s="15" t="s">
        <v>97</v>
      </c>
      <c r="G66" s="15"/>
      <c r="H66" s="17" t="n">
        <v>275.53</v>
      </c>
      <c r="I66" s="14" t="n">
        <v>6</v>
      </c>
      <c r="J66" s="17" t="n">
        <f aca="false">H66+I66</f>
        <v>281.53</v>
      </c>
      <c r="K66" s="17" t="n">
        <v>210.47</v>
      </c>
      <c r="L66" s="14" t="n">
        <v>114</v>
      </c>
      <c r="M66" s="17" t="n">
        <f aca="false">K66+L66</f>
        <v>324.47</v>
      </c>
      <c r="N66" s="17" t="n">
        <f aca="false">MIN(M66,J66)</f>
        <v>281.53</v>
      </c>
    </row>
    <row r="67" s="35" customFormat="true" ht="15" hidden="false" customHeight="true" outlineLevel="0" collapsed="false">
      <c r="A67" s="14" t="n">
        <v>22</v>
      </c>
      <c r="B67" s="20" t="s">
        <v>118</v>
      </c>
      <c r="C67" s="20" t="n">
        <v>1976</v>
      </c>
      <c r="D67" s="20" t="n">
        <v>2</v>
      </c>
      <c r="E67" s="15" t="s">
        <v>30</v>
      </c>
      <c r="F67" s="15"/>
      <c r="G67" s="15"/>
      <c r="H67" s="17" t="n">
        <v>183.42</v>
      </c>
      <c r="I67" s="14" t="n">
        <v>106</v>
      </c>
      <c r="J67" s="17" t="n">
        <f aca="false">H67+I67</f>
        <v>289.42</v>
      </c>
      <c r="K67" s="17"/>
      <c r="L67" s="14"/>
      <c r="M67" s="14" t="s">
        <v>56</v>
      </c>
      <c r="N67" s="17" t="n">
        <f aca="false">MIN(M67,J67)</f>
        <v>289.42</v>
      </c>
    </row>
    <row r="68" s="35" customFormat="true" ht="15" hidden="false" customHeight="true" outlineLevel="0" collapsed="false">
      <c r="A68" s="14" t="n">
        <v>23</v>
      </c>
      <c r="B68" s="20" t="s">
        <v>119</v>
      </c>
      <c r="C68" s="20" t="n">
        <v>1986</v>
      </c>
      <c r="D68" s="20" t="n">
        <v>2</v>
      </c>
      <c r="E68" s="15" t="s">
        <v>30</v>
      </c>
      <c r="F68" s="15" t="s">
        <v>39</v>
      </c>
      <c r="G68" s="15"/>
      <c r="H68" s="17" t="n">
        <v>230.38</v>
      </c>
      <c r="I68" s="14" t="n">
        <v>206</v>
      </c>
      <c r="J68" s="17" t="n">
        <f aca="false">H68+I68</f>
        <v>436.38</v>
      </c>
      <c r="K68" s="17" t="n">
        <v>216.33</v>
      </c>
      <c r="L68" s="14" t="n">
        <v>104</v>
      </c>
      <c r="M68" s="17" t="n">
        <f aca="false">K68+L68</f>
        <v>320.33</v>
      </c>
      <c r="N68" s="17" t="n">
        <f aca="false">MIN(M68,J68)</f>
        <v>320.33</v>
      </c>
    </row>
    <row r="69" s="36" customFormat="true" ht="15" hidden="false" customHeight="true" outlineLevel="0" collapsed="false">
      <c r="A69" s="14" t="n">
        <v>24</v>
      </c>
      <c r="B69" s="20" t="s">
        <v>120</v>
      </c>
      <c r="C69" s="20" t="n">
        <v>1972</v>
      </c>
      <c r="D69" s="20"/>
      <c r="E69" s="15" t="s">
        <v>30</v>
      </c>
      <c r="F69" s="15" t="s">
        <v>39</v>
      </c>
      <c r="G69" s="15"/>
      <c r="H69" s="17" t="n">
        <v>337.82</v>
      </c>
      <c r="I69" s="14" t="n">
        <v>152</v>
      </c>
      <c r="J69" s="17" t="n">
        <f aca="false">H69+I69</f>
        <v>489.82</v>
      </c>
      <c r="K69" s="17" t="n">
        <v>216.15</v>
      </c>
      <c r="L69" s="14" t="n">
        <v>108</v>
      </c>
      <c r="M69" s="17" t="n">
        <f aca="false">K69+L69</f>
        <v>324.15</v>
      </c>
      <c r="N69" s="17" t="n">
        <f aca="false">MIN(M69,J69)</f>
        <v>324.15</v>
      </c>
    </row>
    <row r="70" s="35" customFormat="true" ht="15" hidden="false" customHeight="true" outlineLevel="0" collapsed="false">
      <c r="A70" s="14" t="n">
        <v>25</v>
      </c>
      <c r="B70" s="20" t="s">
        <v>121</v>
      </c>
      <c r="C70" s="20" t="n">
        <v>1962</v>
      </c>
      <c r="D70" s="20"/>
      <c r="E70" s="15" t="s">
        <v>30</v>
      </c>
      <c r="F70" s="15" t="s">
        <v>55</v>
      </c>
      <c r="G70" s="15"/>
      <c r="H70" s="17" t="n">
        <v>221.88</v>
      </c>
      <c r="I70" s="14" t="n">
        <v>104</v>
      </c>
      <c r="J70" s="17" t="n">
        <f aca="false">H70+I70</f>
        <v>325.88</v>
      </c>
      <c r="K70" s="17"/>
      <c r="L70" s="14"/>
      <c r="M70" s="14" t="s">
        <v>122</v>
      </c>
      <c r="N70" s="17" t="n">
        <f aca="false">MIN(M70,J70)</f>
        <v>325.88</v>
      </c>
    </row>
    <row r="71" s="35" customFormat="true" ht="15" hidden="false" customHeight="true" outlineLevel="0" collapsed="false">
      <c r="A71" s="14" t="n">
        <v>26</v>
      </c>
      <c r="B71" s="20" t="s">
        <v>123</v>
      </c>
      <c r="C71" s="20" t="n">
        <v>1999</v>
      </c>
      <c r="D71" s="20" t="n">
        <v>3</v>
      </c>
      <c r="E71" s="15" t="s">
        <v>25</v>
      </c>
      <c r="F71" s="15" t="s">
        <v>124</v>
      </c>
      <c r="G71" s="15"/>
      <c r="H71" s="17" t="n">
        <v>263.4</v>
      </c>
      <c r="I71" s="14" t="n">
        <v>158</v>
      </c>
      <c r="J71" s="17" t="n">
        <f aca="false">H71+I71</f>
        <v>421.4</v>
      </c>
      <c r="K71" s="17" t="n">
        <v>227.48</v>
      </c>
      <c r="L71" s="14" t="n">
        <v>108</v>
      </c>
      <c r="M71" s="17" t="n">
        <f aca="false">K71+L71</f>
        <v>335.48</v>
      </c>
      <c r="N71" s="17" t="n">
        <f aca="false">MIN(M71,J71)</f>
        <v>335.48</v>
      </c>
    </row>
    <row r="72" s="35" customFormat="true" ht="15" hidden="false" customHeight="true" outlineLevel="0" collapsed="false">
      <c r="A72" s="14" t="n">
        <v>27</v>
      </c>
      <c r="B72" s="20" t="s">
        <v>125</v>
      </c>
      <c r="C72" s="20" t="n">
        <v>1994</v>
      </c>
      <c r="D72" s="20" t="s">
        <v>34</v>
      </c>
      <c r="E72" s="15" t="s">
        <v>35</v>
      </c>
      <c r="F72" s="15" t="s">
        <v>126</v>
      </c>
      <c r="G72" s="15"/>
      <c r="H72" s="17" t="n">
        <v>244.07</v>
      </c>
      <c r="I72" s="14" t="n">
        <v>356</v>
      </c>
      <c r="J72" s="17" t="n">
        <f aca="false">H72+I72</f>
        <v>600.07</v>
      </c>
      <c r="K72" s="17" t="n">
        <v>291.38</v>
      </c>
      <c r="L72" s="14" t="n">
        <v>58</v>
      </c>
      <c r="M72" s="17" t="n">
        <f aca="false">K72+L72</f>
        <v>349.38</v>
      </c>
      <c r="N72" s="17" t="n">
        <f aca="false">MIN(M72,J72)</f>
        <v>349.38</v>
      </c>
    </row>
    <row r="73" s="35" customFormat="true" ht="12.75" hidden="false" customHeight="false" outlineLevel="0" collapsed="false">
      <c r="A73" s="14" t="n">
        <v>28</v>
      </c>
      <c r="B73" s="20" t="s">
        <v>127</v>
      </c>
      <c r="C73" s="20" t="n">
        <v>1958</v>
      </c>
      <c r="D73" s="20"/>
      <c r="E73" s="15" t="s">
        <v>30</v>
      </c>
      <c r="F73" s="15" t="s">
        <v>46</v>
      </c>
      <c r="G73" s="15"/>
      <c r="H73" s="17" t="n">
        <v>198.2</v>
      </c>
      <c r="I73" s="14" t="n">
        <v>156</v>
      </c>
      <c r="J73" s="17" t="n">
        <f aca="false">H73+I73</f>
        <v>354.2</v>
      </c>
      <c r="K73" s="17"/>
      <c r="L73" s="14"/>
      <c r="M73" s="14" t="s">
        <v>56</v>
      </c>
      <c r="N73" s="17" t="n">
        <f aca="false">MIN(M73,J73)</f>
        <v>354.2</v>
      </c>
    </row>
    <row r="74" s="35" customFormat="true" ht="15" hidden="false" customHeight="true" outlineLevel="0" collapsed="false">
      <c r="A74" s="14" t="n">
        <v>29</v>
      </c>
      <c r="B74" s="20" t="s">
        <v>128</v>
      </c>
      <c r="C74" s="20" t="n">
        <v>1996</v>
      </c>
      <c r="D74" s="20" t="n">
        <v>3</v>
      </c>
      <c r="E74" s="15" t="s">
        <v>25</v>
      </c>
      <c r="F74" s="15" t="s">
        <v>124</v>
      </c>
      <c r="G74" s="15"/>
      <c r="H74" s="17" t="n">
        <v>242.35</v>
      </c>
      <c r="I74" s="14" t="n">
        <v>408</v>
      </c>
      <c r="J74" s="17" t="n">
        <f aca="false">H74+I74</f>
        <v>650.35</v>
      </c>
      <c r="K74" s="17"/>
      <c r="L74" s="14"/>
      <c r="M74" s="14" t="s">
        <v>122</v>
      </c>
      <c r="N74" s="17" t="n">
        <f aca="false">MIN(M74,J74)</f>
        <v>650.35</v>
      </c>
    </row>
    <row r="75" s="35" customFormat="true" ht="15" hidden="false" customHeight="true" outlineLevel="0" collapsed="false">
      <c r="A75" s="37"/>
      <c r="B75" s="20" t="s">
        <v>129</v>
      </c>
      <c r="C75" s="20" t="n">
        <v>1988</v>
      </c>
      <c r="D75" s="20" t="n">
        <v>3</v>
      </c>
      <c r="E75" s="15" t="s">
        <v>30</v>
      </c>
      <c r="F75" s="15" t="s">
        <v>55</v>
      </c>
      <c r="G75" s="15"/>
      <c r="H75" s="17"/>
      <c r="I75" s="14"/>
      <c r="J75" s="14" t="s">
        <v>56</v>
      </c>
      <c r="K75" s="17"/>
      <c r="L75" s="37"/>
      <c r="M75" s="14" t="s">
        <v>56</v>
      </c>
      <c r="N75" s="17" t="n">
        <f aca="false">MIN(M75,J75)</f>
        <v>0</v>
      </c>
    </row>
    <row r="76" s="35" customFormat="true" ht="15" hidden="false" customHeight="true" outlineLevel="0" collapsed="false">
      <c r="A76" s="37"/>
      <c r="B76" s="20" t="s">
        <v>130</v>
      </c>
      <c r="C76" s="20"/>
      <c r="D76" s="20" t="n">
        <v>3</v>
      </c>
      <c r="E76" s="15" t="s">
        <v>30</v>
      </c>
      <c r="F76" s="15" t="s">
        <v>55</v>
      </c>
      <c r="G76" s="15"/>
      <c r="H76" s="17"/>
      <c r="I76" s="14"/>
      <c r="J76" s="14" t="s">
        <v>56</v>
      </c>
      <c r="K76" s="17"/>
      <c r="L76" s="37"/>
      <c r="M76" s="14" t="s">
        <v>56</v>
      </c>
      <c r="N76" s="17" t="n">
        <f aca="false">MIN(M76,J76)</f>
        <v>0</v>
      </c>
    </row>
    <row r="77" s="35" customFormat="true" ht="15" hidden="false" customHeight="true" outlineLevel="0" collapsed="false">
      <c r="A77" s="37"/>
      <c r="B77" s="20" t="s">
        <v>131</v>
      </c>
      <c r="C77" s="20"/>
      <c r="D77" s="20" t="n">
        <v>2</v>
      </c>
      <c r="E77" s="15" t="s">
        <v>30</v>
      </c>
      <c r="F77" s="15" t="s">
        <v>55</v>
      </c>
      <c r="G77" s="15"/>
      <c r="H77" s="17"/>
      <c r="I77" s="14"/>
      <c r="J77" s="14" t="s">
        <v>56</v>
      </c>
      <c r="K77" s="17"/>
      <c r="L77" s="37"/>
      <c r="M77" s="14" t="s">
        <v>56</v>
      </c>
      <c r="N77" s="17" t="n">
        <f aca="false">MIN(M77,J77)</f>
        <v>0</v>
      </c>
    </row>
    <row r="78" s="35" customFormat="true" ht="15" hidden="false" customHeight="true" outlineLevel="0" collapsed="false">
      <c r="A78" s="37"/>
      <c r="B78" s="20" t="s">
        <v>132</v>
      </c>
      <c r="C78" s="20"/>
      <c r="D78" s="20" t="n">
        <v>1</v>
      </c>
      <c r="E78" s="15" t="s">
        <v>30</v>
      </c>
      <c r="F78" s="15" t="s">
        <v>55</v>
      </c>
      <c r="G78" s="15"/>
      <c r="H78" s="17"/>
      <c r="I78" s="14"/>
      <c r="J78" s="14" t="s">
        <v>56</v>
      </c>
      <c r="K78" s="17"/>
      <c r="L78" s="37"/>
      <c r="M78" s="14" t="s">
        <v>56</v>
      </c>
      <c r="N78" s="17" t="n">
        <f aca="false">MIN(M78,J78)</f>
        <v>0</v>
      </c>
    </row>
    <row r="79" s="35" customFormat="true" ht="15" hidden="false" customHeight="true" outlineLevel="0" collapsed="false">
      <c r="A79" s="37"/>
      <c r="B79" s="20" t="s">
        <v>133</v>
      </c>
      <c r="C79" s="20" t="n">
        <v>1975</v>
      </c>
      <c r="D79" s="20" t="n">
        <v>1</v>
      </c>
      <c r="E79" s="15" t="s">
        <v>30</v>
      </c>
      <c r="F79" s="15" t="s">
        <v>39</v>
      </c>
      <c r="G79" s="15"/>
      <c r="H79" s="17"/>
      <c r="I79" s="14"/>
      <c r="J79" s="14" t="s">
        <v>56</v>
      </c>
      <c r="K79" s="17"/>
      <c r="L79" s="37"/>
      <c r="M79" s="14" t="s">
        <v>56</v>
      </c>
      <c r="N79" s="17" t="n">
        <f aca="false">MIN(M79,J79)</f>
        <v>0</v>
      </c>
    </row>
    <row r="80" s="35" customFormat="true" ht="15" hidden="false" customHeight="true" outlineLevel="0" collapsed="false">
      <c r="A80" s="37"/>
      <c r="B80" s="20" t="s">
        <v>134</v>
      </c>
      <c r="C80" s="20" t="n">
        <v>1986</v>
      </c>
      <c r="D80" s="20" t="s">
        <v>34</v>
      </c>
      <c r="E80" s="15" t="s">
        <v>30</v>
      </c>
      <c r="F80" s="15" t="s">
        <v>55</v>
      </c>
      <c r="G80" s="15" t="s">
        <v>32</v>
      </c>
      <c r="H80" s="17"/>
      <c r="I80" s="14"/>
      <c r="J80" s="14" t="s">
        <v>56</v>
      </c>
      <c r="K80" s="17"/>
      <c r="L80" s="37"/>
      <c r="M80" s="14" t="s">
        <v>56</v>
      </c>
      <c r="N80" s="17" t="n">
        <f aca="false">MIN(M80,J80)</f>
        <v>0</v>
      </c>
    </row>
    <row r="81" s="35" customFormat="true" ht="15" hidden="false" customHeight="true" outlineLevel="0" collapsed="false">
      <c r="A81" s="37"/>
      <c r="B81" s="20" t="s">
        <v>135</v>
      </c>
      <c r="C81" s="20"/>
      <c r="D81" s="20" t="s">
        <v>29</v>
      </c>
      <c r="E81" s="15" t="s">
        <v>30</v>
      </c>
      <c r="F81" s="15" t="s">
        <v>55</v>
      </c>
      <c r="G81" s="15"/>
      <c r="H81" s="17"/>
      <c r="I81" s="14"/>
      <c r="J81" s="14" t="s">
        <v>56</v>
      </c>
      <c r="K81" s="17"/>
      <c r="L81" s="37"/>
      <c r="M81" s="14" t="s">
        <v>56</v>
      </c>
      <c r="N81" s="17" t="n">
        <f aca="false">MIN(M81,J81)</f>
        <v>0</v>
      </c>
    </row>
  </sheetData>
  <mergeCells count="43">
    <mergeCell ref="A4:N4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N7"/>
    <mergeCell ref="A11:A12"/>
    <mergeCell ref="B11:B12"/>
    <mergeCell ref="C11:C12"/>
    <mergeCell ref="D11:D12"/>
    <mergeCell ref="E11:E12"/>
    <mergeCell ref="F11:F12"/>
    <mergeCell ref="G11:G12"/>
    <mergeCell ref="H11:J11"/>
    <mergeCell ref="K11:M11"/>
    <mergeCell ref="N11:N12"/>
    <mergeCell ref="A25:H25"/>
    <mergeCell ref="A26:A27"/>
    <mergeCell ref="B26:B27"/>
    <mergeCell ref="C26:C27"/>
    <mergeCell ref="D26:D27"/>
    <mergeCell ref="E26:E27"/>
    <mergeCell ref="F26:F27"/>
    <mergeCell ref="G26:G27"/>
    <mergeCell ref="H26:J26"/>
    <mergeCell ref="K26:M26"/>
    <mergeCell ref="N26:N27"/>
    <mergeCell ref="A43:H43"/>
    <mergeCell ref="A44:A45"/>
    <mergeCell ref="B44:B45"/>
    <mergeCell ref="C44:C45"/>
    <mergeCell ref="D44:D45"/>
    <mergeCell ref="E44:E45"/>
    <mergeCell ref="F44:F45"/>
    <mergeCell ref="G44:G45"/>
    <mergeCell ref="H44:J44"/>
    <mergeCell ref="K44:M44"/>
    <mergeCell ref="N44:N45"/>
  </mergeCells>
  <printOptions headings="false" gridLines="false" gridLinesSet="true" horizontalCentered="false" verticalCentered="false"/>
  <pageMargins left="0.470138888888889" right="0.240277777777778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17T18:17:30Z</dcterms:modified>
  <cp:revision>0</cp:revision>
  <dc:subject/>
  <dc:title/>
</cp:coreProperties>
</file>